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Taşıt Aracı" sheetId="5" state="visible" r:id="rId6"/>
    <sheet name="Milliyet" sheetId="6" state="visible" r:id="rId7"/>
    <sheet name="Küm. Milliyet" sheetId="7" state="visible" r:id="rId8"/>
    <sheet name="İl ve Taşıt(Ay)" sheetId="8" state="visible" r:id="rId9"/>
    <sheet name="Küm.İl-Taşıt" sheetId="9" state="visible" r:id="rId10"/>
    <sheet name="Giren Vat." sheetId="10" state="visible" r:id="rId11"/>
    <sheet name="Çıkan Vat." sheetId="11" state="visible" r:id="rId12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4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362">
  <si>
    <t xml:space="preserve">GİRİŞ - ÇIKIŞ YAPAN ZİYARETÇİLER,</t>
  </si>
  <si>
    <t xml:space="preserve"> YABANCI VE VATANDAŞLAR</t>
  </si>
  <si>
    <t xml:space="preserve"> Aralık 2013</t>
  </si>
  <si>
    <t xml:space="preserve">SAYI: 12</t>
  </si>
  <si>
    <t xml:space="preserve">24.01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Ocak-Eylül döneminde Ülkemize gelen ziyaretçilerin sayısı geçen yılın aynı dönemine göre % 6,60 artış gösterdi</t>
  </si>
  <si>
    <t xml:space="preserve">Emniyet Genel Müdürlüğü ve Türkiye İstatistik Kurumu'ndan alınan geçici verilere göre; 2013 yılı Ocak-Eylül döneminde Ülkemize gelen ziyaretçilerin sayısı geçen yılın aynı dönemine göre %6,60 'lık bir artışla 32 411 577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Ocak-Eylül döneminde Ülkemizi ziyaret eden yurt dışında ikamet eden vatandaş sayısı geçen yılın aynı dönemine göre % 12,74 azalış gösterdi</t>
  </si>
  <si>
    <t xml:space="preserve">Emniyet Genel Müdürlüğü ve Türkiye İstatistik Kurumu'ndan alınan geçici verilere göre; 2013 yılı Ocak-Eylül döneminde Ülkemize gelen yurt dışında ikamet eden vatandaş ziyaretçilerin sayısı geçen yılın aynı dönemine göre %12,74'lük bir azalışla 4 056 413 olmuştur.</t>
  </si>
  <si>
    <t xml:space="preserve">TÜRKİYE'YE  GELEN  YABANCI  ZİYARETÇİLERİN  YILLARA  VE  AYLARA  GÖRE  DAĞILIMI</t>
  </si>
  <si>
    <t xml:space="preserve">2013 yılı Aralık ayında Ülkemizi ziyaret eden yabancı sayısı geçen yılın aynı ayına göre % 7,43 artış gösterdi.</t>
  </si>
  <si>
    <t xml:space="preserve">Emniyet Genel Müdürlüğü’nden alınan geçici verilere göre; 2013 yılı Aralık ayında Ülkemizi ziyaret eden yabancı sayısı geçen yılın aynı ayına göre %7,43'lük bir artışla 1 442 995 olmuştur.</t>
  </si>
  <si>
    <t xml:space="preserve">Aralık ayında Ülkemize gelen 1 442 995 yabancı ziyaretçinin 22 102'si (%1,53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 %51,65  (745 363)</t>
  </si>
  <si>
    <t xml:space="preserve">2- EDİRNE  %13,11  (189 154)</t>
  </si>
  <si>
    <t xml:space="preserve">3- ANTALYA  %8,72  (125 869)</t>
  </si>
  <si>
    <t xml:space="preserve">4- ARTVİN  %8,31  (119 886)</t>
  </si>
  <si>
    <t xml:space="preserve">5- ŞIRNAK  %2,71  (39 038)</t>
  </si>
  <si>
    <t xml:space="preserve">2013 yılı Ocak-Aralık döneminde Ülkemizi ziyaret eden yabancı sayısı geçen yılın aynı dönemine göre %9,84 artış olmuştur.</t>
  </si>
  <si>
    <t xml:space="preserve">2013 yılı Ocak-Aralık döneminde Ülkemizi ziyaret eden yabancı sayısı geçen yılın aynı dönemine göre %9,84 artış göstererek 34 910 098 olmuştur.</t>
  </si>
  <si>
    <t xml:space="preserve">2013 yılı Ocak-Aralık döneminde Ülkemize gelen 34 910 098 yabancı ziyaretçinin 2 063 538'i (%5,91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ANTALYA  %31,86  (11 120 730)</t>
  </si>
  <si>
    <t xml:space="preserve">2- İSTANBUL  %30,04  (10 486 297)</t>
  </si>
  <si>
    <t xml:space="preserve">3- MUĞLA  %8,77  (3 062 689)</t>
  </si>
  <si>
    <t xml:space="preserve">4- EDİRNE  %8,14  (2 840 479)</t>
  </si>
  <si>
    <t xml:space="preserve">5- ARTVİN  %5,39  (1 881 454)</t>
  </si>
  <si>
    <t xml:space="preserve">Aralık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1-2013*)</t>
  </si>
  <si>
    <t xml:space="preserve">Geçici verilere göre; 2013 yılı Aralık ayında Ülkemize giriş yapan vatandaş ziyaretçi sayısında geçen yılın aynı ayına göre %0,34'lük (831 455) bir azalış, çıkış yapan vatandaş ziyaretçi sayısında ise %0,78'lük (827 790) bir artış kaydedilmiştir.</t>
  </si>
  <si>
    <t xml:space="preserve"> </t>
  </si>
  <si>
    <t xml:space="preserve">Ocak-Aralık Ayında Ulaşım Yoluna Göre Ülkemize Giriş Yapan Ziyaretçiler (2011-2013*)</t>
  </si>
  <si>
    <t xml:space="preserve">Ocak-Aralık Ayında Ulaşım Yoluna Göre Ülkemizden Çıkış Yapan Ziyaretçiler (2011-2013*)</t>
  </si>
  <si>
    <t xml:space="preserve">Geçici verilere göre; 2013 yılı Ocak-Aralık döneminde Ülkemize giriş yapan vatandaş ziyaretçi sayısında geçen yılın aynı dönemine göre %6,32'lik (12 476 543) bir artış olmuştur.  Çıkış yapan vatandaş ziyaretçi sayısında ise %5,48'lik (12 515 34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ARALIK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ARALIK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_7" xfId="29"/>
    <cellStyle name="Normal_7 2" xfId="30"/>
    <cellStyle name="Normal_Gelen Yabancılar 2" xfId="31"/>
    <cellStyle name="Normal_Sayfa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1.13"/>
    <col collapsed="false" customWidth="true" hidden="false" outlineLevel="0" max="2" min="2" style="235" width="14.41"/>
    <col collapsed="false" customWidth="true" hidden="false" outlineLevel="0" max="3" min="3" style="235" width="6.28"/>
    <col collapsed="false" customWidth="true" hidden="false" outlineLevel="0" max="7" min="4" style="235" width="8.7"/>
    <col collapsed="false" customWidth="true" hidden="false" outlineLevel="0" max="9" min="8" style="235" width="9.7"/>
    <col collapsed="false" customWidth="true" hidden="false" outlineLevel="0" max="10" min="10" style="235" width="11.85"/>
    <col collapsed="false" customWidth="true" hidden="false" outlineLevel="0" max="11" min="11" style="235" width="14.28"/>
    <col collapsed="false" customWidth="true" hidden="false" outlineLevel="0" max="12" min="12" style="236" width="5.13"/>
    <col collapsed="false" customWidth="true" hidden="false" outlineLevel="0" max="13" min="13" style="235" width="9.7"/>
    <col collapsed="false" customWidth="true" hidden="false" outlineLevel="0" max="14" min="14" style="235" width="10.13"/>
    <col collapsed="false" customWidth="true" hidden="false" outlineLevel="0" max="18" min="15" style="235" width="8.7"/>
    <col collapsed="false" customWidth="true" hidden="false" outlineLevel="0" max="19" min="19" style="235" width="9.7"/>
    <col collapsed="false" customWidth="false" hidden="false" outlineLevel="0" max="257" min="20" style="237" width="9.14"/>
  </cols>
  <sheetData>
    <row r="1" s="238" customFormat="true" ht="11.25" hidden="false" customHeight="false" outlineLevel="0" collapsed="false">
      <c r="A1" s="199" t="s">
        <v>254</v>
      </c>
      <c r="B1" s="199"/>
      <c r="C1" s="199"/>
      <c r="D1" s="199"/>
      <c r="E1" s="199"/>
      <c r="F1" s="199"/>
      <c r="G1" s="199"/>
      <c r="H1" s="199"/>
      <c r="I1" s="199"/>
      <c r="J1" s="199" t="s">
        <v>255</v>
      </c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11.2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2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1" t="s">
        <v>256</v>
      </c>
      <c r="K3" s="241"/>
      <c r="L3" s="241"/>
      <c r="M3" s="240"/>
      <c r="N3" s="240"/>
      <c r="O3" s="240"/>
      <c r="P3" s="240"/>
      <c r="Q3" s="240"/>
      <c r="R3" s="240"/>
      <c r="S3" s="242"/>
    </row>
    <row r="4" customFormat="false" ht="12" hidden="false" customHeight="true" outlineLevel="0" collapsed="false">
      <c r="A4" s="243" t="s">
        <v>257</v>
      </c>
      <c r="B4" s="243"/>
      <c r="C4" s="243"/>
      <c r="D4" s="244" t="s">
        <v>10</v>
      </c>
      <c r="E4" s="244"/>
      <c r="F4" s="244"/>
      <c r="G4" s="244"/>
      <c r="H4" s="244"/>
      <c r="I4" s="244"/>
      <c r="J4" s="243" t="s">
        <v>257</v>
      </c>
      <c r="K4" s="243"/>
      <c r="L4" s="243"/>
      <c r="M4" s="244" t="s">
        <v>10</v>
      </c>
      <c r="N4" s="244"/>
      <c r="O4" s="244"/>
      <c r="P4" s="244"/>
      <c r="Q4" s="244"/>
      <c r="R4" s="244"/>
      <c r="S4" s="245"/>
    </row>
    <row r="5" customFormat="false" ht="12" hidden="false" customHeight="false" outlineLevel="0" collapsed="false">
      <c r="A5" s="243"/>
      <c r="B5" s="243"/>
      <c r="C5" s="243"/>
      <c r="D5" s="246" t="s">
        <v>14</v>
      </c>
      <c r="E5" s="246" t="s">
        <v>15</v>
      </c>
      <c r="F5" s="246" t="s">
        <v>16</v>
      </c>
      <c r="G5" s="246" t="s">
        <v>17</v>
      </c>
      <c r="H5" s="246" t="s">
        <v>18</v>
      </c>
      <c r="I5" s="246" t="s">
        <v>19</v>
      </c>
      <c r="J5" s="243"/>
      <c r="K5" s="243"/>
      <c r="L5" s="243"/>
      <c r="M5" s="246" t="s">
        <v>20</v>
      </c>
      <c r="N5" s="246" t="s">
        <v>21</v>
      </c>
      <c r="O5" s="246" t="s">
        <v>22</v>
      </c>
      <c r="P5" s="246" t="s">
        <v>23</v>
      </c>
      <c r="Q5" s="246" t="s">
        <v>24</v>
      </c>
      <c r="R5" s="246" t="s">
        <v>25</v>
      </c>
      <c r="S5" s="247" t="s">
        <v>26</v>
      </c>
    </row>
    <row r="6" customFormat="false" ht="11.25" hidden="false" customHeight="false" outlineLevel="0" collapsed="false">
      <c r="A6" s="248" t="s">
        <v>199</v>
      </c>
      <c r="B6" s="235" t="s">
        <v>258</v>
      </c>
      <c r="C6" s="235" t="s">
        <v>259</v>
      </c>
      <c r="D6" s="249" t="n">
        <v>342</v>
      </c>
      <c r="E6" s="249" t="n">
        <v>182</v>
      </c>
      <c r="F6" s="249" t="n">
        <v>196</v>
      </c>
      <c r="G6" s="249" t="n">
        <v>122</v>
      </c>
      <c r="H6" s="249" t="n">
        <v>64</v>
      </c>
      <c r="I6" s="249" t="n">
        <v>145</v>
      </c>
      <c r="J6" s="248" t="s">
        <v>199</v>
      </c>
      <c r="K6" s="235" t="s">
        <v>258</v>
      </c>
      <c r="L6" s="236" t="s">
        <v>259</v>
      </c>
      <c r="M6" s="249" t="n">
        <v>189</v>
      </c>
      <c r="N6" s="249" t="n">
        <v>130</v>
      </c>
      <c r="O6" s="249" t="n">
        <v>10</v>
      </c>
      <c r="P6" s="249" t="n">
        <v>88</v>
      </c>
      <c r="Q6" s="249" t="n">
        <v>77</v>
      </c>
      <c r="R6" s="249" t="n">
        <v>76</v>
      </c>
      <c r="S6" s="249" t="n">
        <v>1621</v>
      </c>
    </row>
    <row r="7" customFormat="false" ht="11.25" hidden="false" customHeight="false" outlineLevel="0" collapsed="false">
      <c r="A7" s="248"/>
      <c r="B7" s="235" t="s">
        <v>260</v>
      </c>
      <c r="C7" s="235" t="s">
        <v>261</v>
      </c>
      <c r="D7" s="249" t="n">
        <v>15699</v>
      </c>
      <c r="E7" s="249" t="n">
        <v>15594</v>
      </c>
      <c r="F7" s="249" t="n">
        <v>17250</v>
      </c>
      <c r="G7" s="249" t="n">
        <v>18711</v>
      </c>
      <c r="H7" s="249" t="n">
        <v>16879</v>
      </c>
      <c r="I7" s="249" t="n">
        <v>20193</v>
      </c>
      <c r="J7" s="248"/>
      <c r="K7" s="235" t="s">
        <v>260</v>
      </c>
      <c r="L7" s="236" t="s">
        <v>261</v>
      </c>
      <c r="M7" s="249" t="n">
        <v>21793</v>
      </c>
      <c r="N7" s="249" t="n">
        <v>22170</v>
      </c>
      <c r="O7" s="249" t="n">
        <v>15825</v>
      </c>
      <c r="P7" s="249" t="n">
        <v>20329</v>
      </c>
      <c r="Q7" s="249" t="n">
        <v>13380</v>
      </c>
      <c r="R7" s="249" t="n">
        <v>13504</v>
      </c>
      <c r="S7" s="249" t="n">
        <v>211327</v>
      </c>
    </row>
    <row r="8" customFormat="false" ht="11.25" hidden="false" customHeight="false" outlineLevel="0" collapsed="false">
      <c r="A8" s="248"/>
      <c r="B8" s="235" t="s">
        <v>262</v>
      </c>
      <c r="C8" s="235" t="s">
        <v>261</v>
      </c>
      <c r="D8" s="249" t="n">
        <v>0</v>
      </c>
      <c r="E8" s="249" t="n">
        <v>0</v>
      </c>
      <c r="F8" s="249" t="n">
        <v>0</v>
      </c>
      <c r="G8" s="249" t="n">
        <v>0</v>
      </c>
      <c r="H8" s="249" t="n">
        <v>0</v>
      </c>
      <c r="I8" s="249" t="n">
        <v>0</v>
      </c>
      <c r="J8" s="248"/>
      <c r="K8" s="235" t="s">
        <v>262</v>
      </c>
      <c r="L8" s="236" t="s">
        <v>261</v>
      </c>
      <c r="M8" s="249" t="n">
        <v>0</v>
      </c>
      <c r="N8" s="249" t="n">
        <v>0</v>
      </c>
      <c r="O8" s="249" t="n">
        <v>0</v>
      </c>
      <c r="P8" s="249" t="n">
        <v>0</v>
      </c>
      <c r="Q8" s="249" t="n">
        <v>0</v>
      </c>
      <c r="R8" s="249" t="n">
        <v>0</v>
      </c>
      <c r="S8" s="249" t="n">
        <v>0</v>
      </c>
    </row>
    <row r="9" s="222" customFormat="true" ht="12" hidden="false" customHeight="false" outlineLevel="0" collapsed="false">
      <c r="A9" s="250"/>
      <c r="B9" s="250" t="s">
        <v>26</v>
      </c>
      <c r="C9" s="250"/>
      <c r="D9" s="251" t="n">
        <v>16041</v>
      </c>
      <c r="E9" s="251" t="n">
        <v>15776</v>
      </c>
      <c r="F9" s="251" t="n">
        <v>17446</v>
      </c>
      <c r="G9" s="251" t="n">
        <v>18833</v>
      </c>
      <c r="H9" s="251" t="n">
        <v>16943</v>
      </c>
      <c r="I9" s="251" t="n">
        <v>20338</v>
      </c>
      <c r="J9" s="250"/>
      <c r="K9" s="250" t="s">
        <v>26</v>
      </c>
      <c r="L9" s="252"/>
      <c r="M9" s="251" t="n">
        <v>21982</v>
      </c>
      <c r="N9" s="251" t="n">
        <v>22300</v>
      </c>
      <c r="O9" s="251" t="n">
        <v>15835</v>
      </c>
      <c r="P9" s="251" t="n">
        <v>20417</v>
      </c>
      <c r="Q9" s="251" t="n">
        <v>13457</v>
      </c>
      <c r="R9" s="251" t="n">
        <v>13580</v>
      </c>
      <c r="S9" s="251" t="n">
        <v>212948</v>
      </c>
    </row>
    <row r="10" customFormat="false" ht="12" hidden="false" customHeight="false" outlineLevel="0" collapsed="false">
      <c r="A10" s="253" t="s">
        <v>200</v>
      </c>
      <c r="B10" s="254" t="s">
        <v>263</v>
      </c>
      <c r="C10" s="254" t="s">
        <v>264</v>
      </c>
      <c r="D10" s="255" t="n">
        <v>11143</v>
      </c>
      <c r="E10" s="255" t="n">
        <v>11221</v>
      </c>
      <c r="F10" s="255" t="n">
        <v>12440</v>
      </c>
      <c r="G10" s="255" t="n">
        <v>12306</v>
      </c>
      <c r="H10" s="255" t="n">
        <v>12416</v>
      </c>
      <c r="I10" s="255" t="n">
        <v>11054</v>
      </c>
      <c r="J10" s="253" t="s">
        <v>200</v>
      </c>
      <c r="K10" s="254" t="s">
        <v>263</v>
      </c>
      <c r="L10" s="256" t="s">
        <v>264</v>
      </c>
      <c r="M10" s="255" t="n">
        <v>10938</v>
      </c>
      <c r="N10" s="255" t="n">
        <v>10194</v>
      </c>
      <c r="O10" s="255" t="n">
        <v>10700</v>
      </c>
      <c r="P10" s="255" t="n">
        <v>11534</v>
      </c>
      <c r="Q10" s="255" t="n">
        <v>9656</v>
      </c>
      <c r="R10" s="255" t="n">
        <v>10572</v>
      </c>
      <c r="S10" s="255" t="n">
        <v>134174</v>
      </c>
    </row>
    <row r="11" customFormat="false" ht="12" hidden="false" customHeight="false" outlineLevel="0" collapsed="false">
      <c r="A11" s="257" t="s">
        <v>201</v>
      </c>
      <c r="B11" s="237" t="s">
        <v>265</v>
      </c>
      <c r="C11" s="237" t="s">
        <v>261</v>
      </c>
      <c r="D11" s="258" t="n">
        <v>0</v>
      </c>
      <c r="E11" s="258" t="n">
        <v>0</v>
      </c>
      <c r="F11" s="258" t="n">
        <v>289</v>
      </c>
      <c r="G11" s="258" t="n">
        <v>0</v>
      </c>
      <c r="H11" s="258" t="n">
        <v>0</v>
      </c>
      <c r="I11" s="258" t="n">
        <v>0</v>
      </c>
      <c r="J11" s="257" t="s">
        <v>201</v>
      </c>
      <c r="K11" s="237" t="s">
        <v>265</v>
      </c>
      <c r="L11" s="237" t="s">
        <v>261</v>
      </c>
      <c r="M11" s="258" t="n">
        <v>0</v>
      </c>
      <c r="N11" s="258" t="n">
        <v>0</v>
      </c>
      <c r="O11" s="258" t="n">
        <v>78</v>
      </c>
      <c r="P11" s="258" t="n">
        <v>7</v>
      </c>
      <c r="Q11" s="258" t="n">
        <v>195</v>
      </c>
      <c r="R11" s="258" t="n">
        <v>0</v>
      </c>
      <c r="S11" s="258" t="n">
        <v>569</v>
      </c>
    </row>
    <row r="12" customFormat="false" ht="11.25" hidden="false" customHeight="false" outlineLevel="0" collapsed="false">
      <c r="A12" s="259" t="s">
        <v>202</v>
      </c>
      <c r="B12" s="260" t="s">
        <v>266</v>
      </c>
      <c r="C12" s="260" t="s">
        <v>261</v>
      </c>
      <c r="D12" s="261" t="n">
        <v>29631</v>
      </c>
      <c r="E12" s="261" t="n">
        <v>40966</v>
      </c>
      <c r="F12" s="261" t="n">
        <v>43105</v>
      </c>
      <c r="G12" s="261" t="n">
        <v>46132</v>
      </c>
      <c r="H12" s="261" t="n">
        <v>43969</v>
      </c>
      <c r="I12" s="261" t="n">
        <v>50575</v>
      </c>
      <c r="J12" s="259" t="s">
        <v>202</v>
      </c>
      <c r="K12" s="260" t="s">
        <v>266</v>
      </c>
      <c r="L12" s="262" t="s">
        <v>261</v>
      </c>
      <c r="M12" s="261" t="n">
        <v>49848</v>
      </c>
      <c r="N12" s="261" t="n">
        <v>51130</v>
      </c>
      <c r="O12" s="261" t="n">
        <v>35943</v>
      </c>
      <c r="P12" s="261" t="n">
        <v>47253</v>
      </c>
      <c r="Q12" s="261" t="n">
        <v>30289</v>
      </c>
      <c r="R12" s="261" t="n">
        <v>25988</v>
      </c>
      <c r="S12" s="261" t="n">
        <v>494829</v>
      </c>
    </row>
    <row r="13" customFormat="false" ht="11.25" hidden="false" customHeight="false" outlineLevel="0" collapsed="false">
      <c r="A13" s="257"/>
      <c r="B13" s="237" t="s">
        <v>267</v>
      </c>
      <c r="C13" s="237" t="s">
        <v>261</v>
      </c>
      <c r="D13" s="263" t="n">
        <v>0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57"/>
      <c r="K13" s="237" t="s">
        <v>267</v>
      </c>
      <c r="L13" s="264" t="s">
        <v>261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</row>
    <row r="14" customFormat="false" ht="12" hidden="false" customHeight="false" outlineLevel="0" collapsed="false">
      <c r="A14" s="253"/>
      <c r="B14" s="250" t="s">
        <v>26</v>
      </c>
      <c r="C14" s="254"/>
      <c r="D14" s="255" t="n">
        <v>29631</v>
      </c>
      <c r="E14" s="255" t="n">
        <v>40966</v>
      </c>
      <c r="F14" s="255" t="n">
        <v>43105</v>
      </c>
      <c r="G14" s="255" t="n">
        <v>46132</v>
      </c>
      <c r="H14" s="255" t="n">
        <v>43969</v>
      </c>
      <c r="I14" s="255" t="n">
        <v>50575</v>
      </c>
      <c r="J14" s="253"/>
      <c r="K14" s="253" t="s">
        <v>26</v>
      </c>
      <c r="L14" s="256"/>
      <c r="M14" s="255" t="n">
        <v>49848</v>
      </c>
      <c r="N14" s="255" t="n">
        <v>51130</v>
      </c>
      <c r="O14" s="255" t="n">
        <v>35943</v>
      </c>
      <c r="P14" s="255" t="n">
        <v>47253</v>
      </c>
      <c r="Q14" s="255" t="n">
        <v>30289</v>
      </c>
      <c r="R14" s="255" t="n">
        <v>25988</v>
      </c>
      <c r="S14" s="255" t="n">
        <v>494829</v>
      </c>
    </row>
    <row r="15" customFormat="false" ht="11.25" hidden="false" customHeight="false" outlineLevel="0" collapsed="false">
      <c r="A15" s="248" t="s">
        <v>203</v>
      </c>
      <c r="B15" s="235" t="s">
        <v>268</v>
      </c>
      <c r="C15" s="235" t="s">
        <v>259</v>
      </c>
      <c r="D15" s="249" t="n">
        <v>65</v>
      </c>
      <c r="E15" s="249" t="n">
        <v>90</v>
      </c>
      <c r="F15" s="249" t="n">
        <v>194</v>
      </c>
      <c r="G15" s="249" t="n">
        <v>313</v>
      </c>
      <c r="H15" s="249" t="n">
        <v>727</v>
      </c>
      <c r="I15" s="249" t="n">
        <v>1110</v>
      </c>
      <c r="J15" s="248" t="s">
        <v>203</v>
      </c>
      <c r="K15" s="235" t="s">
        <v>268</v>
      </c>
      <c r="L15" s="236" t="s">
        <v>259</v>
      </c>
      <c r="M15" s="249" t="n">
        <v>1855</v>
      </c>
      <c r="N15" s="249" t="n">
        <v>2702</v>
      </c>
      <c r="O15" s="249" t="n">
        <v>1603</v>
      </c>
      <c r="P15" s="249" t="n">
        <v>1835</v>
      </c>
      <c r="Q15" s="249" t="n">
        <v>239</v>
      </c>
      <c r="R15" s="249" t="n">
        <v>118</v>
      </c>
      <c r="S15" s="249" t="n">
        <v>10851</v>
      </c>
    </row>
    <row r="16" customFormat="false" ht="11.25" hidden="false" customHeight="false" outlineLevel="0" collapsed="false">
      <c r="A16" s="248"/>
      <c r="B16" s="235" t="s">
        <v>269</v>
      </c>
      <c r="C16" s="235" t="s">
        <v>259</v>
      </c>
      <c r="D16" s="249" t="n">
        <v>83</v>
      </c>
      <c r="E16" s="249" t="n">
        <v>237</v>
      </c>
      <c r="F16" s="249" t="n">
        <v>115</v>
      </c>
      <c r="G16" s="249" t="n">
        <v>386</v>
      </c>
      <c r="H16" s="249" t="n">
        <v>364</v>
      </c>
      <c r="I16" s="249" t="n">
        <v>70</v>
      </c>
      <c r="J16" s="248"/>
      <c r="K16" s="235" t="s">
        <v>269</v>
      </c>
      <c r="L16" s="236" t="s">
        <v>259</v>
      </c>
      <c r="M16" s="249" t="n">
        <v>105</v>
      </c>
      <c r="N16" s="249" t="n">
        <v>138</v>
      </c>
      <c r="O16" s="249" t="n">
        <v>76</v>
      </c>
      <c r="P16" s="249" t="n">
        <v>96</v>
      </c>
      <c r="Q16" s="249" t="n">
        <v>71</v>
      </c>
      <c r="R16" s="249" t="n">
        <v>87</v>
      </c>
      <c r="S16" s="249" t="n">
        <v>1828</v>
      </c>
    </row>
    <row r="17" customFormat="false" ht="11.25" hidden="false" customHeight="false" outlineLevel="0" collapsed="false">
      <c r="A17" s="248"/>
      <c r="B17" s="235" t="s">
        <v>270</v>
      </c>
      <c r="C17" s="235" t="s">
        <v>261</v>
      </c>
      <c r="D17" s="249" t="n">
        <v>17196</v>
      </c>
      <c r="E17" s="249" t="n">
        <v>17387</v>
      </c>
      <c r="F17" s="249" t="n">
        <v>27331</v>
      </c>
      <c r="G17" s="249" t="n">
        <v>28009</v>
      </c>
      <c r="H17" s="249" t="n">
        <v>37953</v>
      </c>
      <c r="I17" s="249" t="n">
        <v>49831</v>
      </c>
      <c r="J17" s="248"/>
      <c r="K17" s="235" t="s">
        <v>270</v>
      </c>
      <c r="L17" s="236" t="s">
        <v>261</v>
      </c>
      <c r="M17" s="249" t="n">
        <v>51355</v>
      </c>
      <c r="N17" s="249" t="n">
        <v>59469</v>
      </c>
      <c r="O17" s="249" t="n">
        <v>37734</v>
      </c>
      <c r="P17" s="249" t="n">
        <v>35552</v>
      </c>
      <c r="Q17" s="249" t="n">
        <v>19399</v>
      </c>
      <c r="R17" s="249" t="n">
        <v>16170</v>
      </c>
      <c r="S17" s="249" t="n">
        <v>397386</v>
      </c>
    </row>
    <row r="18" customFormat="false" ht="11.25" hidden="false" customHeight="false" outlineLevel="0" collapsed="false">
      <c r="A18" s="248"/>
      <c r="B18" s="235" t="s">
        <v>271</v>
      </c>
      <c r="C18" s="235" t="s">
        <v>259</v>
      </c>
      <c r="D18" s="249" t="n">
        <v>1</v>
      </c>
      <c r="E18" s="249" t="n">
        <v>2</v>
      </c>
      <c r="F18" s="249" t="n">
        <v>1</v>
      </c>
      <c r="G18" s="249" t="n">
        <v>2</v>
      </c>
      <c r="H18" s="249" t="n">
        <v>10</v>
      </c>
      <c r="I18" s="249" t="n">
        <v>302</v>
      </c>
      <c r="J18" s="248"/>
      <c r="K18" s="235" t="s">
        <v>271</v>
      </c>
      <c r="L18" s="236" t="s">
        <v>259</v>
      </c>
      <c r="M18" s="249" t="n">
        <v>277</v>
      </c>
      <c r="N18" s="249" t="n">
        <v>538</v>
      </c>
      <c r="O18" s="249" t="n">
        <v>106</v>
      </c>
      <c r="P18" s="249" t="n">
        <v>185</v>
      </c>
      <c r="Q18" s="249" t="n">
        <v>9</v>
      </c>
      <c r="R18" s="249" t="n">
        <v>2</v>
      </c>
      <c r="S18" s="249" t="n">
        <v>1435</v>
      </c>
    </row>
    <row r="19" customFormat="false" ht="11.25" hidden="false" customHeight="false" outlineLevel="0" collapsed="false">
      <c r="A19" s="248"/>
      <c r="B19" s="235" t="s">
        <v>272</v>
      </c>
      <c r="C19" s="235" t="s">
        <v>259</v>
      </c>
      <c r="D19" s="249" t="n">
        <v>4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2</v>
      </c>
      <c r="J19" s="248"/>
      <c r="K19" s="235" t="s">
        <v>272</v>
      </c>
      <c r="L19" s="236" t="s">
        <v>259</v>
      </c>
      <c r="M19" s="249" t="n">
        <v>14</v>
      </c>
      <c r="N19" s="249" t="n">
        <v>6</v>
      </c>
      <c r="O19" s="249" t="n">
        <v>3</v>
      </c>
      <c r="P19" s="249" t="n">
        <v>5</v>
      </c>
      <c r="Q19" s="249" t="n">
        <v>0</v>
      </c>
      <c r="R19" s="249" t="n">
        <v>0</v>
      </c>
      <c r="S19" s="249" t="n">
        <v>34</v>
      </c>
    </row>
    <row r="20" customFormat="false" ht="11.25" hidden="false" customHeight="false" outlineLevel="0" collapsed="false">
      <c r="A20" s="248"/>
      <c r="B20" s="235" t="s">
        <v>273</v>
      </c>
      <c r="C20" s="235" t="s">
        <v>259</v>
      </c>
      <c r="D20" s="249" t="n">
        <v>0</v>
      </c>
      <c r="E20" s="249" t="n">
        <v>0</v>
      </c>
      <c r="F20" s="249" t="n">
        <v>0</v>
      </c>
      <c r="G20" s="249" t="n">
        <v>0</v>
      </c>
      <c r="H20" s="249" t="n">
        <v>2</v>
      </c>
      <c r="I20" s="249" t="n">
        <v>4</v>
      </c>
      <c r="J20" s="248"/>
      <c r="K20" s="235" t="s">
        <v>273</v>
      </c>
      <c r="L20" s="236" t="s">
        <v>259</v>
      </c>
      <c r="M20" s="249" t="n">
        <v>8</v>
      </c>
      <c r="N20" s="249" t="n">
        <v>3</v>
      </c>
      <c r="O20" s="249" t="n">
        <v>1</v>
      </c>
      <c r="P20" s="249" t="n">
        <v>5</v>
      </c>
      <c r="Q20" s="249" t="n">
        <v>0</v>
      </c>
      <c r="R20" s="249" t="n">
        <v>0</v>
      </c>
      <c r="S20" s="249" t="n">
        <v>23</v>
      </c>
    </row>
    <row r="21" customFormat="false" ht="11.25" hidden="false" customHeight="false" outlineLevel="0" collapsed="false">
      <c r="A21" s="248"/>
      <c r="B21" s="235" t="s">
        <v>274</v>
      </c>
      <c r="C21" s="235" t="s">
        <v>261</v>
      </c>
      <c r="D21" s="249" t="n">
        <v>0</v>
      </c>
      <c r="E21" s="249" t="n">
        <v>0</v>
      </c>
      <c r="F21" s="249" t="n">
        <v>2</v>
      </c>
      <c r="G21" s="249" t="n">
        <v>135</v>
      </c>
      <c r="H21" s="249" t="n">
        <v>199</v>
      </c>
      <c r="I21" s="249" t="n">
        <v>303</v>
      </c>
      <c r="J21" s="248"/>
      <c r="K21" s="235" t="s">
        <v>274</v>
      </c>
      <c r="L21" s="235" t="s">
        <v>261</v>
      </c>
      <c r="M21" s="249" t="n">
        <v>361</v>
      </c>
      <c r="N21" s="249" t="n">
        <v>460</v>
      </c>
      <c r="O21" s="249" t="n">
        <v>226</v>
      </c>
      <c r="P21" s="249" t="n">
        <v>143</v>
      </c>
      <c r="Q21" s="249" t="n">
        <v>160</v>
      </c>
      <c r="R21" s="249" t="n">
        <v>251</v>
      </c>
      <c r="S21" s="249" t="n">
        <v>2240</v>
      </c>
    </row>
    <row r="22" s="222" customFormat="true" ht="12" hidden="false" customHeight="false" outlineLevel="0" collapsed="false">
      <c r="A22" s="250"/>
      <c r="B22" s="250" t="s">
        <v>26</v>
      </c>
      <c r="C22" s="250"/>
      <c r="D22" s="251" t="n">
        <v>17349</v>
      </c>
      <c r="E22" s="251" t="n">
        <v>17716</v>
      </c>
      <c r="F22" s="251" t="n">
        <v>27643</v>
      </c>
      <c r="G22" s="251" t="n">
        <v>28845</v>
      </c>
      <c r="H22" s="251" t="n">
        <v>39255</v>
      </c>
      <c r="I22" s="251" t="n">
        <v>51622</v>
      </c>
      <c r="J22" s="250"/>
      <c r="K22" s="250" t="s">
        <v>26</v>
      </c>
      <c r="L22" s="252"/>
      <c r="M22" s="251" t="n">
        <v>53975</v>
      </c>
      <c r="N22" s="251" t="n">
        <v>63316</v>
      </c>
      <c r="O22" s="251" t="n">
        <v>39749</v>
      </c>
      <c r="P22" s="251" t="n">
        <v>37821</v>
      </c>
      <c r="Q22" s="251" t="n">
        <v>19878</v>
      </c>
      <c r="R22" s="251" t="n">
        <v>16628</v>
      </c>
      <c r="S22" s="251" t="n">
        <v>413797</v>
      </c>
    </row>
    <row r="23" customFormat="false" ht="11.25" hidden="false" customHeight="false" outlineLevel="0" collapsed="false">
      <c r="A23" s="248" t="s">
        <v>204</v>
      </c>
      <c r="B23" s="235" t="s">
        <v>275</v>
      </c>
      <c r="C23" s="235" t="s">
        <v>261</v>
      </c>
      <c r="D23" s="249" t="n">
        <v>1363</v>
      </c>
      <c r="E23" s="249" t="n">
        <v>1853</v>
      </c>
      <c r="F23" s="249" t="n">
        <v>1853</v>
      </c>
      <c r="G23" s="249" t="n">
        <v>2299</v>
      </c>
      <c r="H23" s="249" t="n">
        <v>2542</v>
      </c>
      <c r="I23" s="249" t="n">
        <v>3623</v>
      </c>
      <c r="J23" s="248" t="s">
        <v>204</v>
      </c>
      <c r="K23" s="235" t="s">
        <v>275</v>
      </c>
      <c r="L23" s="236" t="s">
        <v>261</v>
      </c>
      <c r="M23" s="249" t="n">
        <v>3666</v>
      </c>
      <c r="N23" s="249" t="n">
        <v>4288</v>
      </c>
      <c r="O23" s="249" t="n">
        <v>2544</v>
      </c>
      <c r="P23" s="249" t="n">
        <v>3029</v>
      </c>
      <c r="Q23" s="249" t="n">
        <v>1848</v>
      </c>
      <c r="R23" s="249" t="n">
        <v>1331</v>
      </c>
      <c r="S23" s="249" t="n">
        <v>30239</v>
      </c>
    </row>
    <row r="24" customFormat="false" ht="11.25" hidden="false" customHeight="false" outlineLevel="0" collapsed="false">
      <c r="A24" s="248"/>
      <c r="B24" s="235" t="s">
        <v>276</v>
      </c>
      <c r="C24" s="235" t="s">
        <v>259</v>
      </c>
      <c r="D24" s="249" t="n">
        <v>45</v>
      </c>
      <c r="E24" s="249" t="n">
        <v>111</v>
      </c>
      <c r="F24" s="249" t="n">
        <v>226</v>
      </c>
      <c r="G24" s="249" t="n">
        <v>149</v>
      </c>
      <c r="H24" s="249" t="n">
        <v>33</v>
      </c>
      <c r="I24" s="249" t="n">
        <v>28</v>
      </c>
      <c r="J24" s="248"/>
      <c r="K24" s="235" t="s">
        <v>276</v>
      </c>
      <c r="L24" s="236" t="s">
        <v>259</v>
      </c>
      <c r="M24" s="249" t="n">
        <v>74</v>
      </c>
      <c r="N24" s="249" t="n">
        <v>50</v>
      </c>
      <c r="O24" s="249" t="n">
        <v>39</v>
      </c>
      <c r="P24" s="249" t="n">
        <v>22</v>
      </c>
      <c r="Q24" s="249" t="n">
        <v>23</v>
      </c>
      <c r="R24" s="249" t="n">
        <v>33</v>
      </c>
      <c r="S24" s="249" t="n">
        <v>833</v>
      </c>
    </row>
    <row r="25" customFormat="false" ht="11.25" hidden="false" customHeight="false" outlineLevel="0" collapsed="false">
      <c r="A25" s="248"/>
      <c r="B25" s="235" t="s">
        <v>277</v>
      </c>
      <c r="C25" s="235" t="s">
        <v>264</v>
      </c>
      <c r="D25" s="249" t="n">
        <v>100469</v>
      </c>
      <c r="E25" s="249" t="n">
        <v>106712</v>
      </c>
      <c r="F25" s="249" t="n">
        <v>119285</v>
      </c>
      <c r="G25" s="249" t="n">
        <v>105849</v>
      </c>
      <c r="H25" s="249" t="n">
        <v>106520</v>
      </c>
      <c r="I25" s="249" t="n">
        <v>134351</v>
      </c>
      <c r="J25" s="248"/>
      <c r="K25" s="235" t="s">
        <v>277</v>
      </c>
      <c r="L25" s="236" t="s">
        <v>264</v>
      </c>
      <c r="M25" s="249" t="n">
        <v>119529</v>
      </c>
      <c r="N25" s="249" t="n">
        <v>176922</v>
      </c>
      <c r="O25" s="249" t="n">
        <v>116050</v>
      </c>
      <c r="P25" s="249" t="n">
        <v>125241</v>
      </c>
      <c r="Q25" s="249" t="n">
        <v>94061</v>
      </c>
      <c r="R25" s="249" t="n">
        <v>79306</v>
      </c>
      <c r="S25" s="249" t="n">
        <v>1384295</v>
      </c>
    </row>
    <row r="26" customFormat="false" ht="11.25" hidden="false" customHeight="false" outlineLevel="0" collapsed="false">
      <c r="A26" s="248"/>
      <c r="B26" s="235" t="s">
        <v>278</v>
      </c>
      <c r="C26" s="235" t="s">
        <v>264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8"/>
      <c r="K26" s="235" t="s">
        <v>278</v>
      </c>
      <c r="L26" s="235" t="s">
        <v>264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</row>
    <row r="27" s="222" customFormat="true" ht="12" hidden="false" customHeight="false" outlineLevel="0" collapsed="false">
      <c r="A27" s="250"/>
      <c r="B27" s="250" t="s">
        <v>26</v>
      </c>
      <c r="C27" s="250"/>
      <c r="D27" s="251" t="n">
        <v>101877</v>
      </c>
      <c r="E27" s="251" t="n">
        <v>108676</v>
      </c>
      <c r="F27" s="251" t="n">
        <v>121364</v>
      </c>
      <c r="G27" s="251" t="n">
        <v>108297</v>
      </c>
      <c r="H27" s="251" t="n">
        <v>109095</v>
      </c>
      <c r="I27" s="251" t="n">
        <v>138002</v>
      </c>
      <c r="J27" s="250"/>
      <c r="K27" s="250" t="s">
        <v>26</v>
      </c>
      <c r="L27" s="252"/>
      <c r="M27" s="251" t="n">
        <v>123269</v>
      </c>
      <c r="N27" s="251" t="n">
        <v>181260</v>
      </c>
      <c r="O27" s="251" t="n">
        <v>118633</v>
      </c>
      <c r="P27" s="251" t="n">
        <v>128292</v>
      </c>
      <c r="Q27" s="251" t="n">
        <v>95932</v>
      </c>
      <c r="R27" s="251" t="n">
        <v>80670</v>
      </c>
      <c r="S27" s="251" t="n">
        <v>1415367</v>
      </c>
    </row>
    <row r="28" customFormat="false" ht="11.25" hidden="false" customHeight="false" outlineLevel="0" collapsed="false">
      <c r="A28" s="248" t="s">
        <v>205</v>
      </c>
      <c r="B28" s="235" t="s">
        <v>279</v>
      </c>
      <c r="C28" s="235" t="s">
        <v>259</v>
      </c>
      <c r="D28" s="249" t="n">
        <v>5</v>
      </c>
      <c r="E28" s="249" t="n">
        <v>0</v>
      </c>
      <c r="F28" s="249" t="n">
        <v>1</v>
      </c>
      <c r="G28" s="249" t="n">
        <v>8</v>
      </c>
      <c r="H28" s="249" t="n">
        <v>17</v>
      </c>
      <c r="I28" s="249" t="n">
        <v>42</v>
      </c>
      <c r="J28" s="248" t="s">
        <v>205</v>
      </c>
      <c r="K28" s="235" t="s">
        <v>279</v>
      </c>
      <c r="L28" s="236" t="s">
        <v>259</v>
      </c>
      <c r="M28" s="249" t="n">
        <v>56</v>
      </c>
      <c r="N28" s="249" t="n">
        <v>97</v>
      </c>
      <c r="O28" s="249" t="n">
        <v>93</v>
      </c>
      <c r="P28" s="249" t="n">
        <v>51</v>
      </c>
      <c r="Q28" s="249" t="n">
        <v>4</v>
      </c>
      <c r="R28" s="249" t="n">
        <v>0</v>
      </c>
      <c r="S28" s="249" t="n">
        <v>374</v>
      </c>
    </row>
    <row r="29" customFormat="false" ht="11.25" hidden="false" customHeight="false" outlineLevel="0" collapsed="false">
      <c r="A29" s="248"/>
      <c r="B29" s="235" t="s">
        <v>280</v>
      </c>
      <c r="C29" s="235" t="s">
        <v>259</v>
      </c>
      <c r="D29" s="249" t="n">
        <v>123</v>
      </c>
      <c r="E29" s="249" t="n">
        <v>9</v>
      </c>
      <c r="F29" s="249" t="n">
        <v>152</v>
      </c>
      <c r="G29" s="249" t="n">
        <v>1043</v>
      </c>
      <c r="H29" s="249" t="n">
        <v>1410</v>
      </c>
      <c r="I29" s="249" t="n">
        <v>2928</v>
      </c>
      <c r="J29" s="248"/>
      <c r="K29" s="235" t="s">
        <v>280</v>
      </c>
      <c r="L29" s="236" t="s">
        <v>259</v>
      </c>
      <c r="M29" s="249" t="n">
        <v>3754</v>
      </c>
      <c r="N29" s="249" t="n">
        <v>7216</v>
      </c>
      <c r="O29" s="249" t="n">
        <v>2980</v>
      </c>
      <c r="P29" s="249" t="n">
        <v>3049</v>
      </c>
      <c r="Q29" s="249" t="n">
        <v>1186</v>
      </c>
      <c r="R29" s="249" t="n">
        <v>34</v>
      </c>
      <c r="S29" s="249" t="n">
        <v>23884</v>
      </c>
    </row>
    <row r="30" customFormat="false" ht="11.25" hidden="false" customHeight="false" outlineLevel="0" collapsed="false">
      <c r="A30" s="248"/>
      <c r="B30" s="235" t="s">
        <v>281</v>
      </c>
      <c r="C30" s="235" t="s">
        <v>259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8"/>
      <c r="K30" s="235" t="s">
        <v>281</v>
      </c>
      <c r="L30" s="236" t="s">
        <v>259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0</v>
      </c>
    </row>
    <row r="31" s="222" customFormat="true" ht="12" hidden="false" customHeight="false" outlineLevel="0" collapsed="false">
      <c r="A31" s="250"/>
      <c r="B31" s="250" t="s">
        <v>26</v>
      </c>
      <c r="C31" s="250"/>
      <c r="D31" s="251" t="n">
        <v>128</v>
      </c>
      <c r="E31" s="251" t="n">
        <v>9</v>
      </c>
      <c r="F31" s="251" t="n">
        <v>153</v>
      </c>
      <c r="G31" s="251" t="n">
        <v>1051</v>
      </c>
      <c r="H31" s="251" t="n">
        <v>1427</v>
      </c>
      <c r="I31" s="251" t="n">
        <v>2970</v>
      </c>
      <c r="J31" s="250"/>
      <c r="K31" s="250" t="s">
        <v>26</v>
      </c>
      <c r="L31" s="252"/>
      <c r="M31" s="251" t="n">
        <v>3810</v>
      </c>
      <c r="N31" s="251" t="n">
        <v>7313</v>
      </c>
      <c r="O31" s="251" t="n">
        <v>3073</v>
      </c>
      <c r="P31" s="251" t="n">
        <v>3100</v>
      </c>
      <c r="Q31" s="251" t="n">
        <v>1190</v>
      </c>
      <c r="R31" s="251" t="n">
        <v>34</v>
      </c>
      <c r="S31" s="251" t="n">
        <v>24258</v>
      </c>
    </row>
    <row r="32" customFormat="false" ht="11.25" hidden="false" customHeight="false" outlineLevel="0" collapsed="false">
      <c r="A32" s="248" t="s">
        <v>206</v>
      </c>
      <c r="B32" s="235" t="s">
        <v>282</v>
      </c>
      <c r="C32" s="235" t="s">
        <v>259</v>
      </c>
      <c r="D32" s="249" t="n">
        <v>535</v>
      </c>
      <c r="E32" s="249" t="n">
        <v>277</v>
      </c>
      <c r="F32" s="249" t="n">
        <v>403</v>
      </c>
      <c r="G32" s="249" t="n">
        <v>819</v>
      </c>
      <c r="H32" s="249" t="n">
        <v>1725</v>
      </c>
      <c r="I32" s="249" t="n">
        <v>3198</v>
      </c>
      <c r="J32" s="248" t="s">
        <v>206</v>
      </c>
      <c r="K32" s="235" t="s">
        <v>282</v>
      </c>
      <c r="L32" s="236" t="s">
        <v>259</v>
      </c>
      <c r="M32" s="249" t="n">
        <v>6177</v>
      </c>
      <c r="N32" s="249" t="n">
        <v>12845</v>
      </c>
      <c r="O32" s="249" t="n">
        <v>6468</v>
      </c>
      <c r="P32" s="249" t="n">
        <v>4645</v>
      </c>
      <c r="Q32" s="249" t="n">
        <v>650</v>
      </c>
      <c r="R32" s="249" t="n">
        <v>510</v>
      </c>
      <c r="S32" s="249" t="n">
        <v>38252</v>
      </c>
    </row>
    <row r="33" customFormat="false" ht="11.25" hidden="false" customHeight="false" outlineLevel="0" collapsed="false">
      <c r="A33" s="248"/>
      <c r="B33" s="235" t="s">
        <v>283</v>
      </c>
      <c r="C33" s="235" t="s">
        <v>259</v>
      </c>
      <c r="D33" s="249" t="n">
        <v>297</v>
      </c>
      <c r="E33" s="249" t="n">
        <v>308</v>
      </c>
      <c r="F33" s="249" t="n">
        <v>273</v>
      </c>
      <c r="G33" s="249" t="n">
        <v>243</v>
      </c>
      <c r="H33" s="249" t="n">
        <v>252</v>
      </c>
      <c r="I33" s="249" t="n">
        <v>222</v>
      </c>
      <c r="J33" s="248"/>
      <c r="K33" s="235" t="s">
        <v>283</v>
      </c>
      <c r="L33" s="236" t="s">
        <v>259</v>
      </c>
      <c r="M33" s="249" t="n">
        <v>260</v>
      </c>
      <c r="N33" s="249" t="n">
        <v>238</v>
      </c>
      <c r="O33" s="249" t="n">
        <v>209</v>
      </c>
      <c r="P33" s="249" t="n">
        <v>237</v>
      </c>
      <c r="Q33" s="249" t="n">
        <v>342</v>
      </c>
      <c r="R33" s="249" t="n">
        <v>232</v>
      </c>
      <c r="S33" s="249" t="n">
        <v>3113</v>
      </c>
    </row>
    <row r="34" customFormat="false" ht="11.25" hidden="false" customHeight="false" outlineLevel="0" collapsed="false">
      <c r="A34" s="248"/>
      <c r="B34" s="235" t="s">
        <v>284</v>
      </c>
      <c r="C34" s="235" t="s">
        <v>261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8"/>
      <c r="K34" s="235" t="s">
        <v>284</v>
      </c>
      <c r="L34" s="236" t="s">
        <v>261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</row>
    <row r="35" customFormat="false" ht="11.25" hidden="false" customHeight="false" outlineLevel="0" collapsed="false">
      <c r="A35" s="248"/>
      <c r="B35" s="235" t="s">
        <v>285</v>
      </c>
      <c r="C35" s="235" t="s">
        <v>259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48"/>
      <c r="K35" s="235" t="s">
        <v>285</v>
      </c>
      <c r="L35" s="236" t="s">
        <v>259</v>
      </c>
      <c r="M35" s="249" t="n">
        <v>0</v>
      </c>
      <c r="N35" s="249" t="n">
        <v>0</v>
      </c>
      <c r="O35" s="249" t="n">
        <v>0</v>
      </c>
      <c r="P35" s="249" t="n">
        <v>0</v>
      </c>
      <c r="Q35" s="249" t="n">
        <v>0</v>
      </c>
      <c r="R35" s="249" t="n">
        <v>0</v>
      </c>
      <c r="S35" s="249" t="n">
        <v>0</v>
      </c>
    </row>
    <row r="36" customFormat="false" ht="11.25" hidden="false" customHeight="false" outlineLevel="0" collapsed="false">
      <c r="A36" s="248"/>
      <c r="B36" s="235" t="s">
        <v>286</v>
      </c>
      <c r="C36" s="235" t="s">
        <v>261</v>
      </c>
      <c r="D36" s="249" t="n">
        <v>15</v>
      </c>
      <c r="E36" s="249" t="n">
        <v>400</v>
      </c>
      <c r="F36" s="249" t="n">
        <v>0</v>
      </c>
      <c r="G36" s="249" t="n">
        <v>0</v>
      </c>
      <c r="H36" s="249" t="n">
        <v>0</v>
      </c>
      <c r="I36" s="249" t="n">
        <v>2</v>
      </c>
      <c r="J36" s="248"/>
      <c r="K36" s="235" t="s">
        <v>286</v>
      </c>
      <c r="L36" s="235" t="s">
        <v>261</v>
      </c>
      <c r="M36" s="249" t="n">
        <v>4</v>
      </c>
      <c r="N36" s="249" t="n">
        <v>4</v>
      </c>
      <c r="O36" s="249" t="n">
        <v>0</v>
      </c>
      <c r="P36" s="249" t="n">
        <v>0</v>
      </c>
      <c r="Q36" s="249" t="n">
        <v>0</v>
      </c>
      <c r="R36" s="249" t="n">
        <v>0</v>
      </c>
      <c r="S36" s="249" t="n">
        <v>425</v>
      </c>
    </row>
    <row r="37" s="222" customFormat="true" ht="12" hidden="false" customHeight="false" outlineLevel="0" collapsed="false">
      <c r="A37" s="250"/>
      <c r="B37" s="250" t="s">
        <v>26</v>
      </c>
      <c r="C37" s="250"/>
      <c r="D37" s="251" t="n">
        <v>847</v>
      </c>
      <c r="E37" s="251" t="n">
        <v>985</v>
      </c>
      <c r="F37" s="251" t="n">
        <v>676</v>
      </c>
      <c r="G37" s="251" t="n">
        <v>1062</v>
      </c>
      <c r="H37" s="251" t="n">
        <v>1977</v>
      </c>
      <c r="I37" s="251" t="n">
        <v>3422</v>
      </c>
      <c r="J37" s="250"/>
      <c r="K37" s="250" t="s">
        <v>26</v>
      </c>
      <c r="L37" s="252"/>
      <c r="M37" s="251" t="n">
        <v>6441</v>
      </c>
      <c r="N37" s="251" t="n">
        <v>13087</v>
      </c>
      <c r="O37" s="251" t="n">
        <v>6677</v>
      </c>
      <c r="P37" s="251" t="n">
        <v>4882</v>
      </c>
      <c r="Q37" s="251" t="n">
        <v>992</v>
      </c>
      <c r="R37" s="251" t="n">
        <v>742</v>
      </c>
      <c r="S37" s="251" t="n">
        <v>41790</v>
      </c>
    </row>
    <row r="38" customFormat="false" ht="11.25" hidden="false" customHeight="false" outlineLevel="0" collapsed="false">
      <c r="A38" s="248" t="s">
        <v>207</v>
      </c>
      <c r="B38" s="235" t="s">
        <v>287</v>
      </c>
      <c r="C38" s="235" t="s">
        <v>259</v>
      </c>
      <c r="D38" s="249" t="n">
        <v>356</v>
      </c>
      <c r="E38" s="249" t="n">
        <v>264</v>
      </c>
      <c r="F38" s="249" t="n">
        <v>457</v>
      </c>
      <c r="G38" s="249" t="n">
        <v>352</v>
      </c>
      <c r="H38" s="249" t="n">
        <v>475</v>
      </c>
      <c r="I38" s="249" t="n">
        <v>437</v>
      </c>
      <c r="J38" s="248" t="s">
        <v>207</v>
      </c>
      <c r="K38" s="235" t="s">
        <v>287</v>
      </c>
      <c r="L38" s="236" t="s">
        <v>259</v>
      </c>
      <c r="M38" s="249" t="n">
        <v>414</v>
      </c>
      <c r="N38" s="249" t="n">
        <v>422</v>
      </c>
      <c r="O38" s="249" t="n">
        <v>543</v>
      </c>
      <c r="P38" s="249" t="n">
        <v>309</v>
      </c>
      <c r="Q38" s="249" t="n">
        <v>470</v>
      </c>
      <c r="R38" s="249" t="n">
        <v>472</v>
      </c>
      <c r="S38" s="249" t="n">
        <v>4971</v>
      </c>
    </row>
    <row r="39" customFormat="false" ht="11.25" hidden="false" customHeight="false" outlineLevel="0" collapsed="false">
      <c r="A39" s="248"/>
      <c r="B39" s="235" t="s">
        <v>288</v>
      </c>
      <c r="C39" s="235" t="s">
        <v>261</v>
      </c>
      <c r="D39" s="249" t="n">
        <v>54</v>
      </c>
      <c r="E39" s="249" t="n">
        <v>3027</v>
      </c>
      <c r="F39" s="249" t="n">
        <v>1123</v>
      </c>
      <c r="G39" s="249" t="n">
        <v>781</v>
      </c>
      <c r="H39" s="249" t="n">
        <v>143</v>
      </c>
      <c r="I39" s="249" t="n">
        <v>381</v>
      </c>
      <c r="J39" s="248"/>
      <c r="K39" s="235" t="s">
        <v>288</v>
      </c>
      <c r="L39" s="236" t="s">
        <v>261</v>
      </c>
      <c r="M39" s="249" t="n">
        <v>649</v>
      </c>
      <c r="N39" s="249" t="n">
        <v>496</v>
      </c>
      <c r="O39" s="249" t="n">
        <v>266</v>
      </c>
      <c r="P39" s="249" t="n">
        <v>1787</v>
      </c>
      <c r="Q39" s="249" t="n">
        <v>3</v>
      </c>
      <c r="R39" s="249" t="n">
        <v>45</v>
      </c>
      <c r="S39" s="249" t="n">
        <v>8755</v>
      </c>
    </row>
    <row r="40" customFormat="false" ht="11.25" hidden="false" customHeight="false" outlineLevel="0" collapsed="false">
      <c r="A40" s="248"/>
      <c r="B40" s="235" t="s">
        <v>289</v>
      </c>
      <c r="C40" s="235" t="s">
        <v>259</v>
      </c>
      <c r="D40" s="249" t="n">
        <v>0</v>
      </c>
      <c r="E40" s="249" t="n">
        <v>0</v>
      </c>
      <c r="F40" s="249" t="n">
        <v>0</v>
      </c>
      <c r="G40" s="249" t="n">
        <v>0</v>
      </c>
      <c r="H40" s="249" t="n">
        <v>2</v>
      </c>
      <c r="I40" s="249" t="n">
        <v>0</v>
      </c>
      <c r="J40" s="248"/>
      <c r="K40" s="235" t="s">
        <v>289</v>
      </c>
      <c r="L40" s="236" t="s">
        <v>259</v>
      </c>
      <c r="M40" s="249" t="n">
        <v>14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49" t="n">
        <v>16</v>
      </c>
    </row>
    <row r="41" customFormat="false" ht="11.25" hidden="false" customHeight="false" outlineLevel="0" collapsed="false">
      <c r="A41" s="248"/>
      <c r="B41" s="235" t="s">
        <v>270</v>
      </c>
      <c r="C41" s="235" t="s">
        <v>261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8"/>
      <c r="K41" s="235" t="s">
        <v>270</v>
      </c>
      <c r="L41" s="236" t="s">
        <v>261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</row>
    <row r="42" s="222" customFormat="true" ht="12" hidden="false" customHeight="false" outlineLevel="0" collapsed="false">
      <c r="A42" s="250"/>
      <c r="B42" s="250" t="s">
        <v>26</v>
      </c>
      <c r="C42" s="250"/>
      <c r="D42" s="251" t="n">
        <v>410</v>
      </c>
      <c r="E42" s="251" t="n">
        <v>3291</v>
      </c>
      <c r="F42" s="251" t="n">
        <v>1580</v>
      </c>
      <c r="G42" s="251" t="n">
        <v>1133</v>
      </c>
      <c r="H42" s="251" t="n">
        <v>620</v>
      </c>
      <c r="I42" s="251" t="n">
        <v>818</v>
      </c>
      <c r="J42" s="250"/>
      <c r="K42" s="250" t="s">
        <v>26</v>
      </c>
      <c r="L42" s="252"/>
      <c r="M42" s="251" t="n">
        <v>1077</v>
      </c>
      <c r="N42" s="251" t="n">
        <v>918</v>
      </c>
      <c r="O42" s="251" t="n">
        <v>809</v>
      </c>
      <c r="P42" s="251" t="n">
        <v>2096</v>
      </c>
      <c r="Q42" s="251" t="n">
        <v>473</v>
      </c>
      <c r="R42" s="251" t="n">
        <v>517</v>
      </c>
      <c r="S42" s="251" t="n">
        <v>13742</v>
      </c>
    </row>
    <row r="43" customFormat="false" ht="11.25" hidden="false" customHeight="false" outlineLevel="0" collapsed="false">
      <c r="A43" s="259" t="s">
        <v>208</v>
      </c>
      <c r="B43" s="260" t="s">
        <v>290</v>
      </c>
      <c r="C43" s="260" t="s">
        <v>259</v>
      </c>
      <c r="D43" s="261" t="n">
        <v>55</v>
      </c>
      <c r="E43" s="261" t="n">
        <v>127</v>
      </c>
      <c r="F43" s="261" t="n">
        <v>9</v>
      </c>
      <c r="G43" s="261" t="n">
        <v>53</v>
      </c>
      <c r="H43" s="261" t="n">
        <v>511</v>
      </c>
      <c r="I43" s="261" t="n">
        <v>30</v>
      </c>
      <c r="J43" s="259" t="s">
        <v>208</v>
      </c>
      <c r="K43" s="260" t="s">
        <v>290</v>
      </c>
      <c r="L43" s="262" t="s">
        <v>259</v>
      </c>
      <c r="M43" s="261" t="n">
        <v>5</v>
      </c>
      <c r="N43" s="261" t="n">
        <v>67</v>
      </c>
      <c r="O43" s="261" t="n">
        <v>205</v>
      </c>
      <c r="P43" s="261" t="n">
        <v>26</v>
      </c>
      <c r="Q43" s="261" t="n">
        <v>81</v>
      </c>
      <c r="R43" s="261" t="n">
        <v>5</v>
      </c>
      <c r="S43" s="261" t="n">
        <v>1174</v>
      </c>
    </row>
    <row r="44" customFormat="false" ht="11.25" hidden="false" customHeight="false" outlineLevel="0" collapsed="false">
      <c r="A44" s="257"/>
      <c r="B44" s="237" t="s">
        <v>269</v>
      </c>
      <c r="C44" s="237" t="s">
        <v>259</v>
      </c>
      <c r="D44" s="263" t="n">
        <v>21</v>
      </c>
      <c r="E44" s="263" t="n">
        <v>4</v>
      </c>
      <c r="F44" s="263" t="n">
        <v>5</v>
      </c>
      <c r="G44" s="263" t="n">
        <v>10</v>
      </c>
      <c r="H44" s="263" t="n">
        <v>382</v>
      </c>
      <c r="I44" s="263" t="n">
        <v>0</v>
      </c>
      <c r="J44" s="257"/>
      <c r="K44" s="237" t="s">
        <v>269</v>
      </c>
      <c r="L44" s="264" t="s">
        <v>259</v>
      </c>
      <c r="M44" s="263" t="n">
        <v>5</v>
      </c>
      <c r="N44" s="263" t="n">
        <v>0</v>
      </c>
      <c r="O44" s="263" t="n">
        <v>31</v>
      </c>
      <c r="P44" s="263" t="n">
        <v>1</v>
      </c>
      <c r="Q44" s="263" t="n">
        <v>0</v>
      </c>
      <c r="R44" s="263" t="n">
        <v>0</v>
      </c>
      <c r="S44" s="263" t="n">
        <v>459</v>
      </c>
    </row>
    <row r="45" customFormat="false" ht="11.25" hidden="false" customHeight="false" outlineLevel="0" collapsed="false">
      <c r="A45" s="257"/>
      <c r="B45" s="237" t="s">
        <v>270</v>
      </c>
      <c r="C45" s="237" t="s">
        <v>261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57"/>
      <c r="K45" s="237" t="s">
        <v>270</v>
      </c>
      <c r="L45" s="264" t="s">
        <v>261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</row>
    <row r="46" customFormat="false" ht="11.25" hidden="false" customHeight="false" outlineLevel="0" collapsed="false">
      <c r="A46" s="257"/>
      <c r="B46" s="237" t="s">
        <v>291</v>
      </c>
      <c r="C46" s="237" t="s">
        <v>261</v>
      </c>
      <c r="D46" s="263" t="n">
        <v>71</v>
      </c>
      <c r="E46" s="263" t="n">
        <v>40</v>
      </c>
      <c r="F46" s="263" t="n">
        <v>90</v>
      </c>
      <c r="G46" s="263" t="n">
        <v>107</v>
      </c>
      <c r="H46" s="263" t="n">
        <v>122</v>
      </c>
      <c r="I46" s="263" t="n">
        <v>75</v>
      </c>
      <c r="J46" s="257"/>
      <c r="K46" s="237" t="s">
        <v>291</v>
      </c>
      <c r="L46" s="237" t="s">
        <v>261</v>
      </c>
      <c r="M46" s="263" t="n">
        <v>67</v>
      </c>
      <c r="N46" s="263" t="n">
        <v>90</v>
      </c>
      <c r="O46" s="263" t="n">
        <v>40</v>
      </c>
      <c r="P46" s="263" t="n">
        <v>76</v>
      </c>
      <c r="Q46" s="263" t="n">
        <v>83</v>
      </c>
      <c r="R46" s="263" t="n">
        <v>87</v>
      </c>
      <c r="S46" s="263" t="n">
        <v>948</v>
      </c>
    </row>
    <row r="47" customFormat="false" ht="12.75" hidden="false" customHeight="true" outlineLevel="0" collapsed="false">
      <c r="A47" s="253"/>
      <c r="B47" s="250" t="s">
        <v>26</v>
      </c>
      <c r="C47" s="254"/>
      <c r="D47" s="255" t="n">
        <v>147</v>
      </c>
      <c r="E47" s="255" t="n">
        <v>171</v>
      </c>
      <c r="F47" s="255" t="n">
        <v>104</v>
      </c>
      <c r="G47" s="255" t="n">
        <v>170</v>
      </c>
      <c r="H47" s="255" t="n">
        <v>1015</v>
      </c>
      <c r="I47" s="255" t="n">
        <v>105</v>
      </c>
      <c r="J47" s="253"/>
      <c r="K47" s="253" t="s">
        <v>26</v>
      </c>
      <c r="L47" s="256"/>
      <c r="M47" s="255" t="n">
        <v>77</v>
      </c>
      <c r="N47" s="255" t="n">
        <v>157</v>
      </c>
      <c r="O47" s="255" t="n">
        <v>276</v>
      </c>
      <c r="P47" s="255" t="n">
        <v>103</v>
      </c>
      <c r="Q47" s="255" t="n">
        <v>164</v>
      </c>
      <c r="R47" s="255" t="n">
        <v>92</v>
      </c>
      <c r="S47" s="255" t="n">
        <v>2581</v>
      </c>
    </row>
    <row r="48" customFormat="false" ht="12.75" hidden="false" customHeight="true" outlineLevel="0" collapsed="false">
      <c r="A48" s="265" t="s">
        <v>209</v>
      </c>
      <c r="B48" s="266" t="s">
        <v>292</v>
      </c>
      <c r="C48" s="245" t="s">
        <v>261</v>
      </c>
      <c r="D48" s="267" t="n">
        <v>19</v>
      </c>
      <c r="E48" s="267" t="n">
        <v>602</v>
      </c>
      <c r="F48" s="267" t="n">
        <v>569</v>
      </c>
      <c r="G48" s="267" t="n">
        <v>494</v>
      </c>
      <c r="H48" s="267" t="n">
        <v>215</v>
      </c>
      <c r="I48" s="267" t="n">
        <v>192</v>
      </c>
      <c r="J48" s="265" t="s">
        <v>209</v>
      </c>
      <c r="K48" s="245" t="s">
        <v>292</v>
      </c>
      <c r="L48" s="268" t="s">
        <v>261</v>
      </c>
      <c r="M48" s="267" t="n">
        <v>0</v>
      </c>
      <c r="N48" s="267" t="n">
        <v>0</v>
      </c>
      <c r="O48" s="267" t="n">
        <v>14</v>
      </c>
      <c r="P48" s="267" t="n">
        <v>212</v>
      </c>
      <c r="Q48" s="267" t="n">
        <v>6</v>
      </c>
      <c r="R48" s="267" t="n">
        <v>0</v>
      </c>
      <c r="S48" s="267" t="n">
        <v>2323</v>
      </c>
    </row>
    <row r="49" customFormat="false" ht="11.25" hidden="false" customHeight="false" outlineLevel="0" collapsed="false">
      <c r="A49" s="248" t="s">
        <v>211</v>
      </c>
      <c r="B49" s="235" t="s">
        <v>293</v>
      </c>
      <c r="C49" s="235" t="s">
        <v>264</v>
      </c>
      <c r="D49" s="249" t="n">
        <v>5370</v>
      </c>
      <c r="E49" s="249" t="n">
        <v>6079</v>
      </c>
      <c r="F49" s="249" t="n">
        <v>6955</v>
      </c>
      <c r="G49" s="249" t="n">
        <v>7426</v>
      </c>
      <c r="H49" s="249" t="n">
        <v>7552</v>
      </c>
      <c r="I49" s="249" t="n">
        <v>8200</v>
      </c>
      <c r="J49" s="248" t="s">
        <v>211</v>
      </c>
      <c r="K49" s="235" t="s">
        <v>293</v>
      </c>
      <c r="L49" s="236" t="s">
        <v>264</v>
      </c>
      <c r="M49" s="249" t="n">
        <v>9370</v>
      </c>
      <c r="N49" s="249" t="n">
        <v>10053</v>
      </c>
      <c r="O49" s="249" t="n">
        <v>7404</v>
      </c>
      <c r="P49" s="249" t="n">
        <v>8339</v>
      </c>
      <c r="Q49" s="249" t="n">
        <v>7016</v>
      </c>
      <c r="R49" s="249" t="n">
        <v>6773</v>
      </c>
      <c r="S49" s="249" t="n">
        <v>90537</v>
      </c>
    </row>
    <row r="50" customFormat="false" ht="11.25" hidden="false" customHeight="false" outlineLevel="0" collapsed="false">
      <c r="A50" s="248"/>
      <c r="B50" s="235" t="s">
        <v>294</v>
      </c>
      <c r="C50" s="235" t="s">
        <v>264</v>
      </c>
      <c r="D50" s="249" t="n">
        <v>9924</v>
      </c>
      <c r="E50" s="249" t="n">
        <v>9891</v>
      </c>
      <c r="F50" s="249" t="n">
        <v>12936</v>
      </c>
      <c r="G50" s="249" t="n">
        <v>16709</v>
      </c>
      <c r="H50" s="249" t="n">
        <v>20274</v>
      </c>
      <c r="I50" s="249" t="n">
        <v>25820</v>
      </c>
      <c r="J50" s="248"/>
      <c r="K50" s="235" t="s">
        <v>294</v>
      </c>
      <c r="L50" s="236" t="s">
        <v>264</v>
      </c>
      <c r="M50" s="249" t="n">
        <v>51959</v>
      </c>
      <c r="N50" s="249" t="n">
        <v>53687</v>
      </c>
      <c r="O50" s="249" t="n">
        <v>21169</v>
      </c>
      <c r="P50" s="249" t="n">
        <v>25817</v>
      </c>
      <c r="Q50" s="249" t="n">
        <v>13068</v>
      </c>
      <c r="R50" s="249" t="n">
        <v>12173</v>
      </c>
      <c r="S50" s="249" t="n">
        <v>273427</v>
      </c>
    </row>
    <row r="51" customFormat="false" ht="11.25" hidden="false" customHeight="false" outlineLevel="0" collapsed="false">
      <c r="A51" s="248"/>
      <c r="B51" s="235" t="s">
        <v>295</v>
      </c>
      <c r="C51" s="235" t="s">
        <v>264</v>
      </c>
      <c r="D51" s="249" t="n">
        <v>26293</v>
      </c>
      <c r="E51" s="249" t="n">
        <v>30947</v>
      </c>
      <c r="F51" s="249" t="n">
        <v>31247</v>
      </c>
      <c r="G51" s="249" t="n">
        <v>32642</v>
      </c>
      <c r="H51" s="249" t="n">
        <v>37427</v>
      </c>
      <c r="I51" s="249" t="n">
        <v>56584</v>
      </c>
      <c r="J51" s="248"/>
      <c r="K51" s="235" t="s">
        <v>295</v>
      </c>
      <c r="L51" s="236" t="s">
        <v>264</v>
      </c>
      <c r="M51" s="249" t="n">
        <v>127175</v>
      </c>
      <c r="N51" s="249" t="n">
        <v>112115</v>
      </c>
      <c r="O51" s="249" t="n">
        <v>36739</v>
      </c>
      <c r="P51" s="249" t="n">
        <v>39929</v>
      </c>
      <c r="Q51" s="249" t="n">
        <v>32106</v>
      </c>
      <c r="R51" s="249" t="n">
        <v>34896</v>
      </c>
      <c r="S51" s="249" t="n">
        <v>598100</v>
      </c>
    </row>
    <row r="52" customFormat="false" ht="11.25" hidden="false" customHeight="false" outlineLevel="0" collapsed="false">
      <c r="A52" s="248"/>
      <c r="B52" s="235" t="s">
        <v>296</v>
      </c>
      <c r="C52" s="235" t="s">
        <v>297</v>
      </c>
      <c r="D52" s="249" t="n">
        <v>80</v>
      </c>
      <c r="E52" s="249" t="n">
        <v>127</v>
      </c>
      <c r="F52" s="249" t="n">
        <v>90</v>
      </c>
      <c r="G52" s="249" t="n">
        <v>289</v>
      </c>
      <c r="H52" s="249" t="n">
        <v>826</v>
      </c>
      <c r="I52" s="249" t="n">
        <v>497</v>
      </c>
      <c r="J52" s="248"/>
      <c r="K52" s="235" t="s">
        <v>296</v>
      </c>
      <c r="L52" s="236" t="s">
        <v>297</v>
      </c>
      <c r="M52" s="249" t="n">
        <v>540</v>
      </c>
      <c r="N52" s="249" t="n">
        <v>664</v>
      </c>
      <c r="O52" s="249" t="n">
        <v>225</v>
      </c>
      <c r="P52" s="249" t="n">
        <v>225</v>
      </c>
      <c r="Q52" s="249" t="n">
        <v>64</v>
      </c>
      <c r="R52" s="249" t="n">
        <v>64</v>
      </c>
      <c r="S52" s="249" t="n">
        <v>3691</v>
      </c>
    </row>
    <row r="53" customFormat="false" ht="11.25" hidden="false" customHeight="false" outlineLevel="0" collapsed="false">
      <c r="A53" s="248"/>
      <c r="B53" s="235" t="s">
        <v>298</v>
      </c>
      <c r="C53" s="235" t="s">
        <v>264</v>
      </c>
      <c r="D53" s="249" t="n">
        <v>2381</v>
      </c>
      <c r="E53" s="249" t="n">
        <v>2618</v>
      </c>
      <c r="F53" s="249" t="n">
        <v>3375</v>
      </c>
      <c r="G53" s="249" t="n">
        <v>3524</v>
      </c>
      <c r="H53" s="249" t="n">
        <v>4289</v>
      </c>
      <c r="I53" s="249" t="n">
        <v>4441</v>
      </c>
      <c r="J53" s="248"/>
      <c r="K53" s="235" t="s">
        <v>298</v>
      </c>
      <c r="L53" s="236" t="s">
        <v>264</v>
      </c>
      <c r="M53" s="249" t="n">
        <v>6007</v>
      </c>
      <c r="N53" s="249" t="n">
        <v>6349</v>
      </c>
      <c r="O53" s="249" t="n">
        <v>4149</v>
      </c>
      <c r="P53" s="249" t="n">
        <v>5235</v>
      </c>
      <c r="Q53" s="249" t="n">
        <v>3879</v>
      </c>
      <c r="R53" s="249" t="n">
        <v>3976</v>
      </c>
      <c r="S53" s="249" t="n">
        <v>50223</v>
      </c>
    </row>
    <row r="54" customFormat="false" ht="11.25" hidden="false" customHeight="false" outlineLevel="0" collapsed="false">
      <c r="A54" s="248"/>
      <c r="B54" s="235" t="s">
        <v>299</v>
      </c>
      <c r="C54" s="235" t="s">
        <v>297</v>
      </c>
      <c r="D54" s="249" t="n">
        <v>0</v>
      </c>
      <c r="E54" s="249" t="n">
        <v>0</v>
      </c>
      <c r="F54" s="249" t="n">
        <v>0</v>
      </c>
      <c r="G54" s="249" t="n">
        <v>0</v>
      </c>
      <c r="H54" s="249" t="n">
        <v>0</v>
      </c>
      <c r="I54" s="249" t="n">
        <v>142</v>
      </c>
      <c r="J54" s="248"/>
      <c r="K54" s="235" t="s">
        <v>299</v>
      </c>
      <c r="L54" s="236" t="s">
        <v>297</v>
      </c>
      <c r="M54" s="249" t="n">
        <v>144</v>
      </c>
      <c r="N54" s="249" t="n">
        <v>0</v>
      </c>
      <c r="O54" s="249" t="n">
        <v>0</v>
      </c>
      <c r="P54" s="249" t="n">
        <v>0</v>
      </c>
      <c r="Q54" s="249" t="n">
        <v>105</v>
      </c>
      <c r="R54" s="249" t="n">
        <v>0</v>
      </c>
      <c r="S54" s="249" t="n">
        <v>391</v>
      </c>
    </row>
    <row r="55" s="222" customFormat="true" ht="12" hidden="false" customHeight="false" outlineLevel="0" collapsed="false">
      <c r="A55" s="250"/>
      <c r="B55" s="250" t="s">
        <v>26</v>
      </c>
      <c r="C55" s="250"/>
      <c r="D55" s="251" t="n">
        <v>44048</v>
      </c>
      <c r="E55" s="251" t="n">
        <v>49662</v>
      </c>
      <c r="F55" s="251" t="n">
        <v>54603</v>
      </c>
      <c r="G55" s="251" t="n">
        <v>60590</v>
      </c>
      <c r="H55" s="251" t="n">
        <v>70368</v>
      </c>
      <c r="I55" s="251" t="n">
        <v>95684</v>
      </c>
      <c r="J55" s="250"/>
      <c r="K55" s="250" t="s">
        <v>26</v>
      </c>
      <c r="L55" s="252"/>
      <c r="M55" s="251" t="n">
        <v>195195</v>
      </c>
      <c r="N55" s="251" t="n">
        <v>182868</v>
      </c>
      <c r="O55" s="251" t="n">
        <v>69686</v>
      </c>
      <c r="P55" s="251" t="n">
        <v>79545</v>
      </c>
      <c r="Q55" s="251" t="n">
        <v>56238</v>
      </c>
      <c r="R55" s="251" t="n">
        <v>57882</v>
      </c>
      <c r="S55" s="251" t="n">
        <v>1016369</v>
      </c>
    </row>
    <row r="56" customFormat="false" ht="12" hidden="false" customHeight="false" outlineLevel="0" collapsed="false">
      <c r="A56" s="253" t="s">
        <v>212</v>
      </c>
      <c r="B56" s="254" t="s">
        <v>270</v>
      </c>
      <c r="C56" s="254" t="s">
        <v>261</v>
      </c>
      <c r="D56" s="255" t="n">
        <v>32</v>
      </c>
      <c r="E56" s="255" t="n">
        <v>1277</v>
      </c>
      <c r="F56" s="255" t="n">
        <v>346</v>
      </c>
      <c r="G56" s="255" t="n">
        <v>271</v>
      </c>
      <c r="H56" s="255" t="n">
        <v>1378</v>
      </c>
      <c r="I56" s="255" t="n">
        <v>1339</v>
      </c>
      <c r="J56" s="253" t="s">
        <v>212</v>
      </c>
      <c r="K56" s="254" t="s">
        <v>270</v>
      </c>
      <c r="L56" s="256" t="s">
        <v>261</v>
      </c>
      <c r="M56" s="255" t="n">
        <v>1839</v>
      </c>
      <c r="N56" s="255" t="n">
        <v>1305</v>
      </c>
      <c r="O56" s="255" t="n">
        <v>1047</v>
      </c>
      <c r="P56" s="255" t="n">
        <v>1774</v>
      </c>
      <c r="Q56" s="255" t="n">
        <v>0</v>
      </c>
      <c r="R56" s="255" t="n">
        <v>0</v>
      </c>
      <c r="S56" s="255" t="n">
        <v>10608</v>
      </c>
    </row>
    <row r="57" customFormat="false" ht="12" hidden="false" customHeight="false" outlineLevel="0" collapsed="false">
      <c r="A57" s="253" t="s">
        <v>213</v>
      </c>
      <c r="B57" s="254" t="s">
        <v>270</v>
      </c>
      <c r="C57" s="254" t="s">
        <v>261</v>
      </c>
      <c r="D57" s="255" t="n">
        <v>154</v>
      </c>
      <c r="E57" s="255" t="n">
        <v>1971</v>
      </c>
      <c r="F57" s="255" t="n">
        <v>155</v>
      </c>
      <c r="G57" s="255" t="n">
        <v>460</v>
      </c>
      <c r="H57" s="255" t="n">
        <v>170</v>
      </c>
      <c r="I57" s="255" t="n">
        <v>148</v>
      </c>
      <c r="J57" s="253" t="s">
        <v>213</v>
      </c>
      <c r="K57" s="254" t="s">
        <v>270</v>
      </c>
      <c r="L57" s="256" t="s">
        <v>261</v>
      </c>
      <c r="M57" s="255" t="n">
        <v>652</v>
      </c>
      <c r="N57" s="255" t="n">
        <v>244</v>
      </c>
      <c r="O57" s="255" t="n">
        <v>93</v>
      </c>
      <c r="P57" s="255" t="n">
        <v>888</v>
      </c>
      <c r="Q57" s="255" t="n">
        <v>253</v>
      </c>
      <c r="R57" s="255" t="n">
        <v>18</v>
      </c>
      <c r="S57" s="255" t="n">
        <v>5206</v>
      </c>
    </row>
    <row r="58" customFormat="false" ht="12" hidden="false" customHeight="false" outlineLevel="0" collapsed="false">
      <c r="A58" s="253" t="s">
        <v>214</v>
      </c>
      <c r="B58" s="254" t="s">
        <v>270</v>
      </c>
      <c r="C58" s="254" t="s">
        <v>261</v>
      </c>
      <c r="D58" s="255" t="n">
        <v>18</v>
      </c>
      <c r="E58" s="255" t="n">
        <v>421</v>
      </c>
      <c r="F58" s="255" t="n">
        <v>137</v>
      </c>
      <c r="G58" s="255" t="n">
        <v>1130</v>
      </c>
      <c r="H58" s="255" t="n">
        <v>918</v>
      </c>
      <c r="I58" s="255" t="n">
        <v>999</v>
      </c>
      <c r="J58" s="253" t="s">
        <v>214</v>
      </c>
      <c r="K58" s="254" t="s">
        <v>270</v>
      </c>
      <c r="L58" s="256" t="s">
        <v>261</v>
      </c>
      <c r="M58" s="255" t="n">
        <v>1003</v>
      </c>
      <c r="N58" s="255" t="n">
        <v>815</v>
      </c>
      <c r="O58" s="255" t="n">
        <v>463</v>
      </c>
      <c r="P58" s="255" t="n">
        <v>585</v>
      </c>
      <c r="Q58" s="255" t="n">
        <v>433</v>
      </c>
      <c r="R58" s="255" t="n">
        <v>212</v>
      </c>
      <c r="S58" s="255" t="n">
        <v>7134</v>
      </c>
    </row>
    <row r="59" customFormat="false" ht="11.25" hidden="false" customHeight="false" outlineLevel="0" collapsed="false">
      <c r="A59" s="248" t="s">
        <v>215</v>
      </c>
      <c r="B59" s="235" t="s">
        <v>300</v>
      </c>
      <c r="C59" s="235" t="s">
        <v>297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0</v>
      </c>
      <c r="J59" s="248" t="s">
        <v>215</v>
      </c>
      <c r="K59" s="235" t="s">
        <v>300</v>
      </c>
      <c r="L59" s="236" t="s">
        <v>297</v>
      </c>
      <c r="M59" s="249" t="n">
        <v>0</v>
      </c>
      <c r="N59" s="249" t="n">
        <v>0</v>
      </c>
      <c r="O59" s="249" t="n">
        <v>0</v>
      </c>
      <c r="P59" s="249" t="n">
        <v>0</v>
      </c>
      <c r="Q59" s="249" t="n">
        <v>0</v>
      </c>
      <c r="R59" s="249" t="n">
        <v>0</v>
      </c>
      <c r="S59" s="249" t="n">
        <v>0</v>
      </c>
    </row>
    <row r="60" customFormat="false" ht="11.25" hidden="false" customHeight="false" outlineLevel="0" collapsed="false">
      <c r="A60" s="248"/>
      <c r="B60" s="235" t="s">
        <v>301</v>
      </c>
      <c r="C60" s="235" t="s">
        <v>264</v>
      </c>
      <c r="D60" s="249" t="n">
        <v>199</v>
      </c>
      <c r="E60" s="249" t="n">
        <v>170</v>
      </c>
      <c r="F60" s="249" t="n">
        <v>171</v>
      </c>
      <c r="G60" s="249" t="n">
        <v>136</v>
      </c>
      <c r="H60" s="249" t="n">
        <v>146</v>
      </c>
      <c r="I60" s="249" t="n">
        <v>132</v>
      </c>
      <c r="J60" s="248"/>
      <c r="K60" s="235" t="s">
        <v>301</v>
      </c>
      <c r="L60" s="236" t="s">
        <v>264</v>
      </c>
      <c r="M60" s="249" t="n">
        <v>73</v>
      </c>
      <c r="N60" s="249" t="n">
        <v>83</v>
      </c>
      <c r="O60" s="249" t="n">
        <v>71</v>
      </c>
      <c r="P60" s="249" t="n">
        <v>76</v>
      </c>
      <c r="Q60" s="249" t="n">
        <v>87</v>
      </c>
      <c r="R60" s="249" t="n">
        <v>61</v>
      </c>
      <c r="S60" s="249" t="n">
        <v>1405</v>
      </c>
    </row>
    <row r="61" customFormat="false" ht="11.25" hidden="false" customHeight="false" outlineLevel="0" collapsed="false">
      <c r="A61" s="248"/>
      <c r="B61" s="235" t="s">
        <v>270</v>
      </c>
      <c r="C61" s="235" t="s">
        <v>261</v>
      </c>
      <c r="D61" s="249" t="n">
        <v>3918</v>
      </c>
      <c r="E61" s="249" t="n">
        <v>4384</v>
      </c>
      <c r="F61" s="249" t="n">
        <v>4851</v>
      </c>
      <c r="G61" s="249" t="n">
        <v>6527</v>
      </c>
      <c r="H61" s="249" t="n">
        <v>5643</v>
      </c>
      <c r="I61" s="249" t="n">
        <v>6534</v>
      </c>
      <c r="J61" s="248"/>
      <c r="K61" s="235" t="s">
        <v>270</v>
      </c>
      <c r="L61" s="236" t="s">
        <v>261</v>
      </c>
      <c r="M61" s="249" t="n">
        <v>7283</v>
      </c>
      <c r="N61" s="249" t="n">
        <v>6787</v>
      </c>
      <c r="O61" s="249" t="n">
        <v>6457</v>
      </c>
      <c r="P61" s="249" t="n">
        <v>7691</v>
      </c>
      <c r="Q61" s="249" t="n">
        <v>2962</v>
      </c>
      <c r="R61" s="249" t="n">
        <v>2632</v>
      </c>
      <c r="S61" s="249" t="n">
        <v>65669</v>
      </c>
    </row>
    <row r="62" s="222" customFormat="true" ht="12" hidden="false" customHeight="false" outlineLevel="0" collapsed="false">
      <c r="A62" s="250"/>
      <c r="B62" s="250" t="s">
        <v>26</v>
      </c>
      <c r="C62" s="250"/>
      <c r="D62" s="251" t="n">
        <v>4117</v>
      </c>
      <c r="E62" s="251" t="n">
        <v>4554</v>
      </c>
      <c r="F62" s="251" t="n">
        <v>5022</v>
      </c>
      <c r="G62" s="251" t="n">
        <v>6663</v>
      </c>
      <c r="H62" s="251" t="n">
        <v>5789</v>
      </c>
      <c r="I62" s="251" t="n">
        <v>6666</v>
      </c>
      <c r="J62" s="250"/>
      <c r="K62" s="250" t="s">
        <v>26</v>
      </c>
      <c r="L62" s="252"/>
      <c r="M62" s="251" t="n">
        <v>7356</v>
      </c>
      <c r="N62" s="251" t="n">
        <v>6870</v>
      </c>
      <c r="O62" s="251" t="n">
        <v>6528</v>
      </c>
      <c r="P62" s="251" t="n">
        <v>7767</v>
      </c>
      <c r="Q62" s="251" t="n">
        <v>3049</v>
      </c>
      <c r="R62" s="251" t="n">
        <v>2693</v>
      </c>
      <c r="S62" s="251" t="n">
        <v>67074</v>
      </c>
    </row>
    <row r="63" customFormat="false" ht="12" hidden="false" customHeight="false" outlineLevel="0" collapsed="false">
      <c r="A63" s="253" t="s">
        <v>216</v>
      </c>
      <c r="B63" s="254" t="s">
        <v>269</v>
      </c>
      <c r="C63" s="254" t="s">
        <v>259</v>
      </c>
      <c r="D63" s="255" t="n">
        <v>68</v>
      </c>
      <c r="E63" s="255" t="n">
        <v>35</v>
      </c>
      <c r="F63" s="255" t="n">
        <v>33</v>
      </c>
      <c r="G63" s="255" t="n">
        <v>39</v>
      </c>
      <c r="H63" s="255" t="n">
        <v>131</v>
      </c>
      <c r="I63" s="255" t="n">
        <v>128</v>
      </c>
      <c r="J63" s="253" t="s">
        <v>216</v>
      </c>
      <c r="K63" s="254" t="s">
        <v>269</v>
      </c>
      <c r="L63" s="256" t="s">
        <v>259</v>
      </c>
      <c r="M63" s="255" t="n">
        <v>102</v>
      </c>
      <c r="N63" s="255" t="n">
        <v>89</v>
      </c>
      <c r="O63" s="255" t="n">
        <v>71</v>
      </c>
      <c r="P63" s="255" t="n">
        <v>84</v>
      </c>
      <c r="Q63" s="255" t="n">
        <v>77</v>
      </c>
      <c r="R63" s="255" t="n">
        <v>46</v>
      </c>
      <c r="S63" s="255" t="n">
        <v>903</v>
      </c>
    </row>
    <row r="64" customFormat="false" ht="12" hidden="false" customHeight="false" outlineLevel="0" collapsed="false">
      <c r="A64" s="253" t="s">
        <v>217</v>
      </c>
      <c r="B64" s="254" t="s">
        <v>302</v>
      </c>
      <c r="C64" s="254" t="s">
        <v>264</v>
      </c>
      <c r="D64" s="255" t="n">
        <v>9049</v>
      </c>
      <c r="E64" s="255" t="n">
        <v>12626</v>
      </c>
      <c r="F64" s="255" t="n">
        <v>11396</v>
      </c>
      <c r="G64" s="255" t="n">
        <v>12542</v>
      </c>
      <c r="H64" s="255" t="n">
        <v>12606</v>
      </c>
      <c r="I64" s="255" t="n">
        <v>9930</v>
      </c>
      <c r="J64" s="253" t="s">
        <v>217</v>
      </c>
      <c r="K64" s="254" t="s">
        <v>302</v>
      </c>
      <c r="L64" s="256" t="s">
        <v>264</v>
      </c>
      <c r="M64" s="255" t="n">
        <v>9339</v>
      </c>
      <c r="N64" s="255" t="n">
        <v>9371</v>
      </c>
      <c r="O64" s="255" t="n">
        <v>10389</v>
      </c>
      <c r="P64" s="255" t="n">
        <v>9542</v>
      </c>
      <c r="Q64" s="255" t="n">
        <v>8618</v>
      </c>
      <c r="R64" s="255" t="n">
        <v>8142</v>
      </c>
      <c r="S64" s="255" t="n">
        <v>123550</v>
      </c>
    </row>
    <row r="65" customFormat="false" ht="11.25" hidden="false" customHeight="false" outlineLevel="0" collapsed="false">
      <c r="A65" s="248" t="s">
        <v>218</v>
      </c>
      <c r="B65" s="235" t="s">
        <v>303</v>
      </c>
      <c r="C65" s="235" t="s">
        <v>264</v>
      </c>
      <c r="D65" s="249" t="n">
        <v>17</v>
      </c>
      <c r="E65" s="249" t="n">
        <v>17</v>
      </c>
      <c r="F65" s="249" t="n">
        <v>4</v>
      </c>
      <c r="G65" s="249" t="n">
        <v>15</v>
      </c>
      <c r="H65" s="249" t="n">
        <v>5</v>
      </c>
      <c r="I65" s="249" t="n">
        <v>12</v>
      </c>
      <c r="J65" s="248" t="s">
        <v>218</v>
      </c>
      <c r="K65" s="235" t="s">
        <v>303</v>
      </c>
      <c r="L65" s="236" t="s">
        <v>264</v>
      </c>
      <c r="M65" s="249" t="n">
        <v>8</v>
      </c>
      <c r="N65" s="249" t="n">
        <v>10</v>
      </c>
      <c r="O65" s="249" t="n">
        <v>2</v>
      </c>
      <c r="P65" s="249" t="n">
        <v>6</v>
      </c>
      <c r="Q65" s="249" t="n">
        <v>2</v>
      </c>
      <c r="R65" s="249" t="n">
        <v>0</v>
      </c>
      <c r="S65" s="249" t="n">
        <v>98</v>
      </c>
    </row>
    <row r="66" customFormat="false" ht="11.25" hidden="false" customHeight="false" outlineLevel="0" collapsed="false">
      <c r="A66" s="248"/>
      <c r="B66" s="235" t="s">
        <v>270</v>
      </c>
      <c r="C66" s="235" t="s">
        <v>261</v>
      </c>
      <c r="D66" s="249" t="n">
        <v>5555</v>
      </c>
      <c r="E66" s="249" t="n">
        <v>5206</v>
      </c>
      <c r="F66" s="249" t="n">
        <v>5482</v>
      </c>
      <c r="G66" s="249" t="n">
        <v>5675</v>
      </c>
      <c r="H66" s="249" t="n">
        <v>6434</v>
      </c>
      <c r="I66" s="249" t="n">
        <v>8240</v>
      </c>
      <c r="J66" s="248"/>
      <c r="K66" s="235" t="s">
        <v>270</v>
      </c>
      <c r="L66" s="236" t="s">
        <v>261</v>
      </c>
      <c r="M66" s="249" t="n">
        <v>8461</v>
      </c>
      <c r="N66" s="249" t="n">
        <v>8957</v>
      </c>
      <c r="O66" s="249" t="n">
        <v>6949</v>
      </c>
      <c r="P66" s="249" t="n">
        <v>7172</v>
      </c>
      <c r="Q66" s="249" t="n">
        <v>4771</v>
      </c>
      <c r="R66" s="249" t="n">
        <v>5717</v>
      </c>
      <c r="S66" s="249" t="n">
        <v>78619</v>
      </c>
    </row>
    <row r="67" customFormat="false" ht="11.25" hidden="false" customHeight="false" outlineLevel="0" collapsed="false">
      <c r="A67" s="248"/>
      <c r="B67" s="235" t="s">
        <v>304</v>
      </c>
      <c r="C67" s="235" t="s">
        <v>259</v>
      </c>
      <c r="D67" s="249" t="n">
        <v>1434</v>
      </c>
      <c r="E67" s="249" t="n">
        <v>1366</v>
      </c>
      <c r="F67" s="249" t="n">
        <v>1359</v>
      </c>
      <c r="G67" s="249" t="n">
        <v>1481</v>
      </c>
      <c r="H67" s="249" t="n">
        <v>1467</v>
      </c>
      <c r="I67" s="249" t="n">
        <v>1340</v>
      </c>
      <c r="J67" s="248"/>
      <c r="K67" s="235" t="s">
        <v>304</v>
      </c>
      <c r="L67" s="236" t="s">
        <v>259</v>
      </c>
      <c r="M67" s="249" t="n">
        <v>1158</v>
      </c>
      <c r="N67" s="249" t="n">
        <v>809</v>
      </c>
      <c r="O67" s="249" t="n">
        <v>1365</v>
      </c>
      <c r="P67" s="249" t="n">
        <v>978</v>
      </c>
      <c r="Q67" s="249" t="n">
        <v>652</v>
      </c>
      <c r="R67" s="249" t="n">
        <v>778</v>
      </c>
      <c r="S67" s="249" t="n">
        <v>14187</v>
      </c>
    </row>
    <row r="68" customFormat="false" ht="11.25" hidden="false" customHeight="false" outlineLevel="0" collapsed="false">
      <c r="A68" s="248"/>
      <c r="B68" s="235" t="s">
        <v>305</v>
      </c>
      <c r="C68" s="235" t="s">
        <v>264</v>
      </c>
      <c r="D68" s="249" t="n">
        <v>1313</v>
      </c>
      <c r="E68" s="249" t="n">
        <v>1466</v>
      </c>
      <c r="F68" s="249" t="n">
        <v>1319</v>
      </c>
      <c r="G68" s="249" t="n">
        <v>1175</v>
      </c>
      <c r="H68" s="249" t="n">
        <v>813</v>
      </c>
      <c r="I68" s="249" t="n">
        <v>33</v>
      </c>
      <c r="J68" s="248"/>
      <c r="K68" s="235" t="s">
        <v>305</v>
      </c>
      <c r="L68" s="236" t="s">
        <v>264</v>
      </c>
      <c r="M68" s="249" t="n">
        <v>39</v>
      </c>
      <c r="N68" s="249" t="n">
        <v>8</v>
      </c>
      <c r="O68" s="249" t="n">
        <v>12</v>
      </c>
      <c r="P68" s="249" t="n">
        <v>12</v>
      </c>
      <c r="Q68" s="249" t="n">
        <v>15</v>
      </c>
      <c r="R68" s="249" t="n">
        <v>21</v>
      </c>
      <c r="S68" s="249" t="n">
        <v>6226</v>
      </c>
    </row>
    <row r="69" s="222" customFormat="true" ht="12" hidden="false" customHeight="false" outlineLevel="0" collapsed="false">
      <c r="A69" s="250"/>
      <c r="B69" s="250" t="s">
        <v>26</v>
      </c>
      <c r="C69" s="250"/>
      <c r="D69" s="251" t="n">
        <v>8319</v>
      </c>
      <c r="E69" s="251" t="n">
        <v>8055</v>
      </c>
      <c r="F69" s="251" t="n">
        <v>8164</v>
      </c>
      <c r="G69" s="251" t="n">
        <v>8346</v>
      </c>
      <c r="H69" s="251" t="n">
        <v>8719</v>
      </c>
      <c r="I69" s="251" t="n">
        <v>9625</v>
      </c>
      <c r="J69" s="250"/>
      <c r="K69" s="250" t="s">
        <v>26</v>
      </c>
      <c r="L69" s="252"/>
      <c r="M69" s="251" t="n">
        <v>9666</v>
      </c>
      <c r="N69" s="251" t="n">
        <v>9784</v>
      </c>
      <c r="O69" s="251" t="n">
        <v>8328</v>
      </c>
      <c r="P69" s="251" t="n">
        <v>8168</v>
      </c>
      <c r="Q69" s="251" t="n">
        <v>5440</v>
      </c>
      <c r="R69" s="251" t="n">
        <v>6516</v>
      </c>
      <c r="S69" s="251" t="n">
        <v>99130</v>
      </c>
    </row>
    <row r="70" s="222" customFormat="true" ht="12" hidden="false" customHeight="false" outlineLevel="0" collapsed="false">
      <c r="A70" s="269" t="s">
        <v>219</v>
      </c>
      <c r="B70" s="266" t="s">
        <v>306</v>
      </c>
      <c r="C70" s="266" t="s">
        <v>261</v>
      </c>
      <c r="D70" s="270" t="n">
        <v>0</v>
      </c>
      <c r="E70" s="270" t="n">
        <v>0</v>
      </c>
      <c r="F70" s="270" t="n">
        <v>2</v>
      </c>
      <c r="G70" s="270" t="n">
        <v>0</v>
      </c>
      <c r="H70" s="270" t="n">
        <v>14</v>
      </c>
      <c r="I70" s="270" t="n">
        <v>19</v>
      </c>
      <c r="J70" s="269" t="s">
        <v>219</v>
      </c>
      <c r="K70" s="266" t="s">
        <v>306</v>
      </c>
      <c r="L70" s="271" t="s">
        <v>261</v>
      </c>
      <c r="M70" s="270" t="n">
        <v>24</v>
      </c>
      <c r="N70" s="270" t="n">
        <v>11</v>
      </c>
      <c r="O70" s="270" t="n">
        <v>6</v>
      </c>
      <c r="P70" s="270" t="n">
        <v>5</v>
      </c>
      <c r="Q70" s="270" t="n">
        <v>0</v>
      </c>
      <c r="R70" s="270" t="n">
        <v>0</v>
      </c>
      <c r="S70" s="270" t="n">
        <v>81</v>
      </c>
    </row>
    <row r="71" customFormat="false" ht="11.25" hidden="false" customHeight="false" outlineLevel="0" collapsed="false">
      <c r="A71" s="248" t="s">
        <v>220</v>
      </c>
      <c r="B71" s="235" t="s">
        <v>269</v>
      </c>
      <c r="C71" s="235" t="s">
        <v>259</v>
      </c>
      <c r="D71" s="249" t="n">
        <v>3446</v>
      </c>
      <c r="E71" s="249" t="n">
        <v>3839</v>
      </c>
      <c r="F71" s="249" t="n">
        <v>3367</v>
      </c>
      <c r="G71" s="249" t="n">
        <v>4160</v>
      </c>
      <c r="H71" s="249" t="n">
        <v>3804</v>
      </c>
      <c r="I71" s="249" t="n">
        <v>3835</v>
      </c>
      <c r="J71" s="248" t="s">
        <v>220</v>
      </c>
      <c r="K71" s="235" t="s">
        <v>269</v>
      </c>
      <c r="L71" s="236" t="s">
        <v>259</v>
      </c>
      <c r="M71" s="249" t="n">
        <v>3699</v>
      </c>
      <c r="N71" s="249" t="n">
        <v>3357</v>
      </c>
      <c r="O71" s="249" t="n">
        <v>3523</v>
      </c>
      <c r="P71" s="249" t="n">
        <v>3184</v>
      </c>
      <c r="Q71" s="249" t="n">
        <v>3467</v>
      </c>
      <c r="R71" s="249" t="n">
        <v>3311</v>
      </c>
      <c r="S71" s="249" t="n">
        <v>42992</v>
      </c>
    </row>
    <row r="72" customFormat="false" ht="11.25" hidden="false" customHeight="false" outlineLevel="0" collapsed="false">
      <c r="A72" s="248"/>
      <c r="B72" s="235" t="s">
        <v>307</v>
      </c>
      <c r="C72" s="235" t="s">
        <v>259</v>
      </c>
      <c r="D72" s="249" t="n">
        <v>1342</v>
      </c>
      <c r="E72" s="249" t="n">
        <v>1006</v>
      </c>
      <c r="F72" s="249" t="n">
        <v>966</v>
      </c>
      <c r="G72" s="249" t="n">
        <v>1097</v>
      </c>
      <c r="H72" s="249" t="n">
        <v>2156</v>
      </c>
      <c r="I72" s="249" t="n">
        <v>5176</v>
      </c>
      <c r="J72" s="248"/>
      <c r="K72" s="235" t="s">
        <v>307</v>
      </c>
      <c r="L72" s="236" t="s">
        <v>259</v>
      </c>
      <c r="M72" s="249" t="n">
        <v>3101</v>
      </c>
      <c r="N72" s="249" t="n">
        <v>5792</v>
      </c>
      <c r="O72" s="249" t="n">
        <v>2631</v>
      </c>
      <c r="P72" s="249" t="n">
        <v>4877</v>
      </c>
      <c r="Q72" s="249" t="n">
        <v>1070</v>
      </c>
      <c r="R72" s="249" t="n">
        <v>782</v>
      </c>
      <c r="S72" s="249" t="n">
        <v>29996</v>
      </c>
    </row>
    <row r="73" customFormat="false" ht="11.25" hidden="false" customHeight="false" outlineLevel="0" collapsed="false">
      <c r="A73" s="248"/>
      <c r="B73" s="235" t="s">
        <v>308</v>
      </c>
      <c r="C73" s="235" t="s">
        <v>259</v>
      </c>
      <c r="D73" s="249" t="n">
        <v>2364</v>
      </c>
      <c r="E73" s="249" t="n">
        <v>1814</v>
      </c>
      <c r="F73" s="249" t="n">
        <v>1568</v>
      </c>
      <c r="G73" s="249" t="n">
        <v>1707</v>
      </c>
      <c r="H73" s="249" t="n">
        <v>1792</v>
      </c>
      <c r="I73" s="249" t="n">
        <v>2012</v>
      </c>
      <c r="J73" s="248"/>
      <c r="K73" s="235" t="s">
        <v>308</v>
      </c>
      <c r="L73" s="236" t="s">
        <v>259</v>
      </c>
      <c r="M73" s="249" t="n">
        <v>2078</v>
      </c>
      <c r="N73" s="249" t="n">
        <v>2640</v>
      </c>
      <c r="O73" s="249" t="n">
        <v>1714</v>
      </c>
      <c r="P73" s="249" t="n">
        <v>2094</v>
      </c>
      <c r="Q73" s="249" t="n">
        <v>1778</v>
      </c>
      <c r="R73" s="249" t="n">
        <v>1437</v>
      </c>
      <c r="S73" s="249" t="n">
        <v>22998</v>
      </c>
    </row>
    <row r="74" customFormat="false" ht="11.25" hidden="false" customHeight="false" outlineLevel="0" collapsed="false">
      <c r="A74" s="248"/>
      <c r="B74" s="235" t="s">
        <v>309</v>
      </c>
      <c r="C74" s="235" t="s">
        <v>259</v>
      </c>
      <c r="D74" s="249" t="n">
        <v>0</v>
      </c>
      <c r="E74" s="249" t="n">
        <v>0</v>
      </c>
      <c r="F74" s="249" t="n">
        <v>1</v>
      </c>
      <c r="G74" s="249" t="n">
        <v>1</v>
      </c>
      <c r="H74" s="249" t="n">
        <v>0</v>
      </c>
      <c r="I74" s="249" t="n">
        <v>2</v>
      </c>
      <c r="J74" s="248"/>
      <c r="K74" s="235" t="s">
        <v>309</v>
      </c>
      <c r="L74" s="236" t="s">
        <v>259</v>
      </c>
      <c r="M74" s="249" t="n">
        <v>1</v>
      </c>
      <c r="N74" s="249" t="n">
        <v>0</v>
      </c>
      <c r="O74" s="249" t="n">
        <v>0</v>
      </c>
      <c r="P74" s="249" t="n">
        <v>0</v>
      </c>
      <c r="Q74" s="249" t="n">
        <v>0</v>
      </c>
      <c r="R74" s="249" t="n">
        <v>1</v>
      </c>
      <c r="S74" s="249" t="n">
        <v>6</v>
      </c>
    </row>
    <row r="75" customFormat="false" ht="11.25" hidden="false" customHeight="false" outlineLevel="0" collapsed="false">
      <c r="A75" s="248"/>
      <c r="B75" s="235" t="s">
        <v>310</v>
      </c>
      <c r="C75" s="235" t="s">
        <v>259</v>
      </c>
      <c r="D75" s="249" t="n">
        <v>0</v>
      </c>
      <c r="E75" s="249" t="n">
        <v>0</v>
      </c>
      <c r="F75" s="249" t="n">
        <v>0</v>
      </c>
      <c r="G75" s="249" t="n">
        <v>0</v>
      </c>
      <c r="H75" s="249" t="n">
        <v>0</v>
      </c>
      <c r="I75" s="249" t="n">
        <v>0</v>
      </c>
      <c r="J75" s="248"/>
      <c r="K75" s="235" t="s">
        <v>310</v>
      </c>
      <c r="L75" s="236" t="s">
        <v>259</v>
      </c>
      <c r="M75" s="249" t="n">
        <v>0</v>
      </c>
      <c r="N75" s="249" t="n">
        <v>0</v>
      </c>
      <c r="O75" s="249" t="n">
        <v>0</v>
      </c>
      <c r="P75" s="249" t="n">
        <v>0</v>
      </c>
      <c r="Q75" s="249" t="n">
        <v>0</v>
      </c>
      <c r="R75" s="249" t="n">
        <v>0</v>
      </c>
      <c r="S75" s="249" t="n">
        <v>0</v>
      </c>
    </row>
    <row r="76" s="222" customFormat="true" ht="12" hidden="false" customHeight="false" outlineLevel="0" collapsed="false">
      <c r="A76" s="250"/>
      <c r="B76" s="250" t="s">
        <v>26</v>
      </c>
      <c r="C76" s="250"/>
      <c r="D76" s="251" t="n">
        <v>7152</v>
      </c>
      <c r="E76" s="251" t="n">
        <v>6659</v>
      </c>
      <c r="F76" s="251" t="n">
        <v>5902</v>
      </c>
      <c r="G76" s="251" t="n">
        <v>6965</v>
      </c>
      <c r="H76" s="251" t="n">
        <v>7752</v>
      </c>
      <c r="I76" s="251" t="n">
        <v>11025</v>
      </c>
      <c r="J76" s="250"/>
      <c r="K76" s="250" t="s">
        <v>26</v>
      </c>
      <c r="L76" s="252"/>
      <c r="M76" s="251" t="n">
        <v>8879</v>
      </c>
      <c r="N76" s="251" t="n">
        <v>11789</v>
      </c>
      <c r="O76" s="251" t="n">
        <v>7868</v>
      </c>
      <c r="P76" s="251" t="n">
        <v>10155</v>
      </c>
      <c r="Q76" s="251" t="n">
        <v>6315</v>
      </c>
      <c r="R76" s="251" t="n">
        <v>5531</v>
      </c>
      <c r="S76" s="251" t="n">
        <v>95992</v>
      </c>
    </row>
    <row r="77" customFormat="false" ht="11.25" hidden="false" customHeight="false" outlineLevel="0" collapsed="false">
      <c r="A77" s="248" t="s">
        <v>221</v>
      </c>
      <c r="B77" s="235" t="s">
        <v>311</v>
      </c>
      <c r="C77" s="235" t="s">
        <v>261</v>
      </c>
      <c r="D77" s="249" t="n">
        <v>304993</v>
      </c>
      <c r="E77" s="249" t="n">
        <v>386701</v>
      </c>
      <c r="F77" s="249" t="n">
        <v>397304</v>
      </c>
      <c r="G77" s="249" t="n">
        <v>396111</v>
      </c>
      <c r="H77" s="249" t="n">
        <v>401618</v>
      </c>
      <c r="I77" s="249" t="n">
        <v>432627</v>
      </c>
      <c r="J77" s="248" t="s">
        <v>221</v>
      </c>
      <c r="K77" s="235" t="s">
        <v>311</v>
      </c>
      <c r="L77" s="236" t="s">
        <v>261</v>
      </c>
      <c r="M77" s="249" t="n">
        <v>404148</v>
      </c>
      <c r="N77" s="249" t="n">
        <v>384464</v>
      </c>
      <c r="O77" s="249" t="n">
        <v>326909</v>
      </c>
      <c r="P77" s="249" t="n">
        <v>412473</v>
      </c>
      <c r="Q77" s="249" t="n">
        <v>310637</v>
      </c>
      <c r="R77" s="249" t="n">
        <v>321684</v>
      </c>
      <c r="S77" s="249" t="n">
        <v>4479669</v>
      </c>
    </row>
    <row r="78" customFormat="false" ht="11.25" hidden="false" customHeight="false" outlineLevel="0" collapsed="false">
      <c r="A78" s="248"/>
      <c r="B78" s="235" t="s">
        <v>312</v>
      </c>
      <c r="C78" s="235" t="s">
        <v>259</v>
      </c>
      <c r="D78" s="249" t="n">
        <v>2135</v>
      </c>
      <c r="E78" s="249" t="n">
        <v>2087</v>
      </c>
      <c r="F78" s="249" t="n">
        <v>2805</v>
      </c>
      <c r="G78" s="249" t="n">
        <v>3610</v>
      </c>
      <c r="H78" s="249" t="n">
        <v>2877</v>
      </c>
      <c r="I78" s="249" t="n">
        <v>2673</v>
      </c>
      <c r="J78" s="248"/>
      <c r="K78" s="235" t="s">
        <v>312</v>
      </c>
      <c r="L78" s="236" t="s">
        <v>259</v>
      </c>
      <c r="M78" s="249" t="n">
        <v>2546</v>
      </c>
      <c r="N78" s="249" t="n">
        <v>3937</v>
      </c>
      <c r="O78" s="249" t="n">
        <v>2703</v>
      </c>
      <c r="P78" s="249" t="n">
        <v>3772</v>
      </c>
      <c r="Q78" s="249" t="n">
        <v>3456</v>
      </c>
      <c r="R78" s="249" t="n">
        <v>2724</v>
      </c>
      <c r="S78" s="249" t="n">
        <v>35325</v>
      </c>
    </row>
    <row r="79" customFormat="false" ht="11.25" hidden="false" customHeight="false" outlineLevel="0" collapsed="false">
      <c r="A79" s="248"/>
      <c r="B79" s="235" t="s">
        <v>313</v>
      </c>
      <c r="C79" s="235" t="s">
        <v>259</v>
      </c>
      <c r="D79" s="249" t="n">
        <v>601</v>
      </c>
      <c r="E79" s="249" t="n">
        <v>574</v>
      </c>
      <c r="F79" s="249" t="n">
        <v>412</v>
      </c>
      <c r="G79" s="249" t="n">
        <v>887</v>
      </c>
      <c r="H79" s="249" t="n">
        <v>842</v>
      </c>
      <c r="I79" s="249" t="n">
        <v>1094</v>
      </c>
      <c r="J79" s="248"/>
      <c r="K79" s="235" t="s">
        <v>313</v>
      </c>
      <c r="L79" s="236" t="s">
        <v>259</v>
      </c>
      <c r="M79" s="249" t="n">
        <v>1374</v>
      </c>
      <c r="N79" s="249" t="n">
        <v>1333</v>
      </c>
      <c r="O79" s="249" t="n">
        <v>1260</v>
      </c>
      <c r="P79" s="249" t="n">
        <v>767</v>
      </c>
      <c r="Q79" s="249" t="n">
        <v>758</v>
      </c>
      <c r="R79" s="249" t="n">
        <v>543</v>
      </c>
      <c r="S79" s="249" t="n">
        <v>10445</v>
      </c>
    </row>
    <row r="80" customFormat="false" ht="11.25" hidden="false" customHeight="false" outlineLevel="0" collapsed="false">
      <c r="A80" s="248"/>
      <c r="B80" s="235" t="s">
        <v>314</v>
      </c>
      <c r="C80" s="235" t="s">
        <v>261</v>
      </c>
      <c r="D80" s="249" t="n">
        <v>73399</v>
      </c>
      <c r="E80" s="249" t="n">
        <v>81527</v>
      </c>
      <c r="F80" s="249" t="n">
        <v>88779</v>
      </c>
      <c r="G80" s="249" t="n">
        <v>107297</v>
      </c>
      <c r="H80" s="249" t="n">
        <v>113274</v>
      </c>
      <c r="I80" s="249" t="n">
        <v>131940</v>
      </c>
      <c r="J80" s="248"/>
      <c r="K80" s="235" t="s">
        <v>314</v>
      </c>
      <c r="L80" s="236" t="s">
        <v>261</v>
      </c>
      <c r="M80" s="249" t="n">
        <v>127800</v>
      </c>
      <c r="N80" s="249" t="n">
        <v>122245</v>
      </c>
      <c r="O80" s="249" t="n">
        <v>108737</v>
      </c>
      <c r="P80" s="249" t="n">
        <v>141841</v>
      </c>
      <c r="Q80" s="249" t="n">
        <v>97499</v>
      </c>
      <c r="R80" s="249" t="n">
        <v>101869</v>
      </c>
      <c r="S80" s="249" t="n">
        <v>1296207</v>
      </c>
    </row>
    <row r="81" customFormat="false" ht="11.25" hidden="false" customHeight="false" outlineLevel="0" collapsed="false">
      <c r="A81" s="248"/>
      <c r="B81" s="235" t="s">
        <v>315</v>
      </c>
      <c r="C81" s="235" t="s">
        <v>259</v>
      </c>
      <c r="D81" s="249" t="n">
        <v>0</v>
      </c>
      <c r="E81" s="249" t="n">
        <v>0</v>
      </c>
      <c r="F81" s="249" t="n">
        <v>0</v>
      </c>
      <c r="G81" s="249" t="n">
        <v>0</v>
      </c>
      <c r="H81" s="249" t="n">
        <v>0</v>
      </c>
      <c r="I81" s="249" t="n">
        <v>0</v>
      </c>
      <c r="J81" s="248"/>
      <c r="K81" s="235" t="s">
        <v>315</v>
      </c>
      <c r="L81" s="236" t="s">
        <v>259</v>
      </c>
      <c r="M81" s="249" t="n">
        <v>0</v>
      </c>
      <c r="N81" s="249" t="n">
        <v>0</v>
      </c>
      <c r="O81" s="249" t="n">
        <v>0</v>
      </c>
      <c r="P81" s="249" t="n">
        <v>0</v>
      </c>
      <c r="Q81" s="249" t="n">
        <v>0</v>
      </c>
      <c r="R81" s="249" t="n">
        <v>0</v>
      </c>
      <c r="S81" s="249" t="n">
        <v>0</v>
      </c>
    </row>
    <row r="82" customFormat="false" ht="11.25" hidden="false" customHeight="false" outlineLevel="0" collapsed="false">
      <c r="A82" s="248"/>
      <c r="B82" s="235" t="s">
        <v>316</v>
      </c>
      <c r="C82" s="235" t="s">
        <v>259</v>
      </c>
      <c r="D82" s="249" t="n">
        <v>0</v>
      </c>
      <c r="E82" s="249" t="n">
        <v>0</v>
      </c>
      <c r="F82" s="249" t="n">
        <v>0</v>
      </c>
      <c r="G82" s="249" t="n">
        <v>0</v>
      </c>
      <c r="H82" s="249" t="n">
        <v>0</v>
      </c>
      <c r="I82" s="249" t="n">
        <v>0</v>
      </c>
      <c r="J82" s="248"/>
      <c r="K82" s="235" t="s">
        <v>316</v>
      </c>
      <c r="L82" s="236" t="s">
        <v>259</v>
      </c>
      <c r="M82" s="249" t="n">
        <v>0</v>
      </c>
      <c r="N82" s="249" t="n">
        <v>0</v>
      </c>
      <c r="O82" s="249" t="n">
        <v>0</v>
      </c>
      <c r="P82" s="249" t="n">
        <v>0</v>
      </c>
      <c r="Q82" s="249" t="n">
        <v>0</v>
      </c>
      <c r="R82" s="249" t="n">
        <v>0</v>
      </c>
      <c r="S82" s="249" t="n">
        <v>0</v>
      </c>
    </row>
    <row r="83" customFormat="false" ht="11.25" hidden="false" customHeight="false" outlineLevel="0" collapsed="false">
      <c r="A83" s="248"/>
      <c r="B83" s="235" t="s">
        <v>317</v>
      </c>
      <c r="C83" s="235" t="s">
        <v>259</v>
      </c>
      <c r="D83" s="249" t="n">
        <v>0</v>
      </c>
      <c r="E83" s="249" t="n">
        <v>0</v>
      </c>
      <c r="F83" s="249" t="n">
        <v>0</v>
      </c>
      <c r="G83" s="249" t="n">
        <v>0</v>
      </c>
      <c r="H83" s="249" t="n">
        <v>0</v>
      </c>
      <c r="I83" s="249" t="n">
        <v>0</v>
      </c>
      <c r="J83" s="248"/>
      <c r="K83" s="235" t="s">
        <v>317</v>
      </c>
      <c r="L83" s="236" t="s">
        <v>259</v>
      </c>
      <c r="M83" s="249" t="n">
        <v>0</v>
      </c>
      <c r="N83" s="249" t="n">
        <v>0</v>
      </c>
      <c r="O83" s="249" t="n">
        <v>0</v>
      </c>
      <c r="P83" s="249" t="n">
        <v>0</v>
      </c>
      <c r="Q83" s="249" t="n">
        <v>0</v>
      </c>
      <c r="R83" s="249" t="n">
        <v>0</v>
      </c>
      <c r="S83" s="249" t="n">
        <v>0</v>
      </c>
    </row>
    <row r="84" s="222" customFormat="true" ht="12" hidden="false" customHeight="false" outlineLevel="0" collapsed="false">
      <c r="A84" s="250"/>
      <c r="B84" s="250" t="s">
        <v>26</v>
      </c>
      <c r="C84" s="250"/>
      <c r="D84" s="251" t="n">
        <v>381128</v>
      </c>
      <c r="E84" s="251" t="n">
        <v>470889</v>
      </c>
      <c r="F84" s="251" t="n">
        <v>489300</v>
      </c>
      <c r="G84" s="251" t="n">
        <v>507905</v>
      </c>
      <c r="H84" s="251" t="n">
        <v>518611</v>
      </c>
      <c r="I84" s="251" t="n">
        <v>568334</v>
      </c>
      <c r="J84" s="250"/>
      <c r="K84" s="250" t="s">
        <v>26</v>
      </c>
      <c r="L84" s="252"/>
      <c r="M84" s="251" t="n">
        <v>535868</v>
      </c>
      <c r="N84" s="251" t="n">
        <v>511979</v>
      </c>
      <c r="O84" s="251" t="n">
        <v>439609</v>
      </c>
      <c r="P84" s="251" t="n">
        <v>558853</v>
      </c>
      <c r="Q84" s="251" t="n">
        <v>412350</v>
      </c>
      <c r="R84" s="251" t="n">
        <v>426820</v>
      </c>
      <c r="S84" s="251" t="n">
        <v>5821646</v>
      </c>
    </row>
    <row r="85" customFormat="false" ht="11.25" hidden="false" customHeight="false" outlineLevel="0" collapsed="false">
      <c r="A85" s="248" t="s">
        <v>222</v>
      </c>
      <c r="B85" s="235" t="s">
        <v>318</v>
      </c>
      <c r="C85" s="235" t="s">
        <v>261</v>
      </c>
      <c r="D85" s="249" t="n">
        <v>21548</v>
      </c>
      <c r="E85" s="249" t="n">
        <v>26780</v>
      </c>
      <c r="F85" s="249" t="n">
        <v>31864</v>
      </c>
      <c r="G85" s="249" t="n">
        <v>37043</v>
      </c>
      <c r="H85" s="249" t="n">
        <v>35760</v>
      </c>
      <c r="I85" s="249" t="n">
        <v>43670</v>
      </c>
      <c r="J85" s="248" t="s">
        <v>222</v>
      </c>
      <c r="K85" s="235" t="s">
        <v>318</v>
      </c>
      <c r="L85" s="236" t="s">
        <v>261</v>
      </c>
      <c r="M85" s="249" t="n">
        <v>49229</v>
      </c>
      <c r="N85" s="249" t="n">
        <v>51784</v>
      </c>
      <c r="O85" s="249" t="n">
        <v>34144</v>
      </c>
      <c r="P85" s="249" t="n">
        <v>38755</v>
      </c>
      <c r="Q85" s="249" t="n">
        <v>24045</v>
      </c>
      <c r="R85" s="249" t="n">
        <v>26108</v>
      </c>
      <c r="S85" s="249" t="n">
        <v>420730</v>
      </c>
    </row>
    <row r="86" customFormat="false" ht="11.25" hidden="false" customHeight="false" outlineLevel="0" collapsed="false">
      <c r="A86" s="248"/>
      <c r="B86" s="235" t="s">
        <v>319</v>
      </c>
      <c r="C86" s="235" t="s">
        <v>259</v>
      </c>
      <c r="D86" s="249" t="n">
        <v>696</v>
      </c>
      <c r="E86" s="249" t="n">
        <v>958</v>
      </c>
      <c r="F86" s="249" t="n">
        <v>897</v>
      </c>
      <c r="G86" s="249" t="n">
        <v>765</v>
      </c>
      <c r="H86" s="249" t="n">
        <v>936</v>
      </c>
      <c r="I86" s="249" t="n">
        <v>919</v>
      </c>
      <c r="J86" s="248"/>
      <c r="K86" s="235" t="s">
        <v>319</v>
      </c>
      <c r="L86" s="236" t="s">
        <v>259</v>
      </c>
      <c r="M86" s="249" t="n">
        <v>1086</v>
      </c>
      <c r="N86" s="249" t="n">
        <v>937</v>
      </c>
      <c r="O86" s="249" t="n">
        <v>957</v>
      </c>
      <c r="P86" s="249" t="n">
        <v>762</v>
      </c>
      <c r="Q86" s="249" t="n">
        <v>965</v>
      </c>
      <c r="R86" s="249" t="n">
        <v>827</v>
      </c>
      <c r="S86" s="249" t="n">
        <v>10705</v>
      </c>
    </row>
    <row r="87" customFormat="false" ht="11.25" hidden="false" customHeight="false" outlineLevel="0" collapsed="false">
      <c r="A87" s="248"/>
      <c r="B87" s="235" t="s">
        <v>320</v>
      </c>
      <c r="C87" s="235" t="s">
        <v>259</v>
      </c>
      <c r="D87" s="249" t="n">
        <v>1459</v>
      </c>
      <c r="E87" s="249" t="n">
        <v>1167</v>
      </c>
      <c r="F87" s="249" t="n">
        <v>2268</v>
      </c>
      <c r="G87" s="249" t="n">
        <v>2660</v>
      </c>
      <c r="H87" s="249" t="n">
        <v>4475</v>
      </c>
      <c r="I87" s="249" t="n">
        <v>10296</v>
      </c>
      <c r="J87" s="248"/>
      <c r="K87" s="235" t="s">
        <v>320</v>
      </c>
      <c r="L87" s="236" t="s">
        <v>259</v>
      </c>
      <c r="M87" s="249" t="n">
        <v>15348</v>
      </c>
      <c r="N87" s="249" t="n">
        <v>21734</v>
      </c>
      <c r="O87" s="249" t="n">
        <v>14648</v>
      </c>
      <c r="P87" s="249" t="n">
        <v>10726</v>
      </c>
      <c r="Q87" s="249" t="n">
        <v>1946</v>
      </c>
      <c r="R87" s="249" t="n">
        <v>1523</v>
      </c>
      <c r="S87" s="249" t="n">
        <v>88250</v>
      </c>
    </row>
    <row r="88" customFormat="false" ht="11.25" hidden="false" customHeight="false" outlineLevel="0" collapsed="false">
      <c r="A88" s="248"/>
      <c r="B88" s="235" t="s">
        <v>321</v>
      </c>
      <c r="C88" s="235" t="s">
        <v>259</v>
      </c>
      <c r="D88" s="249" t="n">
        <v>6</v>
      </c>
      <c r="E88" s="249" t="n">
        <v>22</v>
      </c>
      <c r="F88" s="249" t="n">
        <v>25</v>
      </c>
      <c r="G88" s="249" t="n">
        <v>32</v>
      </c>
      <c r="H88" s="249" t="n">
        <v>4</v>
      </c>
      <c r="I88" s="249" t="n">
        <v>37</v>
      </c>
      <c r="J88" s="248"/>
      <c r="K88" s="235" t="s">
        <v>321</v>
      </c>
      <c r="L88" s="236" t="s">
        <v>259</v>
      </c>
      <c r="M88" s="249" t="n">
        <v>58</v>
      </c>
      <c r="N88" s="249" t="n">
        <v>95</v>
      </c>
      <c r="O88" s="249" t="n">
        <v>54</v>
      </c>
      <c r="P88" s="249" t="n">
        <v>54</v>
      </c>
      <c r="Q88" s="249" t="n">
        <v>64</v>
      </c>
      <c r="R88" s="249" t="n">
        <v>68</v>
      </c>
      <c r="S88" s="249" t="n">
        <v>519</v>
      </c>
    </row>
    <row r="89" customFormat="false" ht="11.25" hidden="false" customHeight="false" outlineLevel="0" collapsed="false">
      <c r="A89" s="248"/>
      <c r="B89" s="235" t="s">
        <v>269</v>
      </c>
      <c r="C89" s="235" t="s">
        <v>259</v>
      </c>
      <c r="D89" s="249" t="n">
        <v>440</v>
      </c>
      <c r="E89" s="249" t="n">
        <v>387</v>
      </c>
      <c r="F89" s="249" t="n">
        <v>585</v>
      </c>
      <c r="G89" s="249" t="n">
        <v>1600</v>
      </c>
      <c r="H89" s="249" t="n">
        <v>2407</v>
      </c>
      <c r="I89" s="249" t="n">
        <v>1639</v>
      </c>
      <c r="J89" s="248"/>
      <c r="K89" s="235" t="s">
        <v>269</v>
      </c>
      <c r="L89" s="236" t="s">
        <v>259</v>
      </c>
      <c r="M89" s="249" t="n">
        <v>2363</v>
      </c>
      <c r="N89" s="249" t="n">
        <v>1833</v>
      </c>
      <c r="O89" s="249" t="n">
        <v>1886</v>
      </c>
      <c r="P89" s="249" t="n">
        <v>2310</v>
      </c>
      <c r="Q89" s="249" t="n">
        <v>635</v>
      </c>
      <c r="R89" s="249" t="n">
        <v>415</v>
      </c>
      <c r="S89" s="249" t="n">
        <v>16500</v>
      </c>
    </row>
    <row r="90" customFormat="false" ht="11.25" hidden="false" customHeight="false" outlineLevel="0" collapsed="false">
      <c r="A90" s="248"/>
      <c r="B90" s="235" t="s">
        <v>322</v>
      </c>
      <c r="C90" s="235" t="s">
        <v>259</v>
      </c>
      <c r="D90" s="249" t="n">
        <v>0</v>
      </c>
      <c r="E90" s="249" t="n">
        <v>85</v>
      </c>
      <c r="F90" s="249" t="n">
        <v>80</v>
      </c>
      <c r="G90" s="249" t="n">
        <v>88</v>
      </c>
      <c r="H90" s="249" t="n">
        <v>8</v>
      </c>
      <c r="I90" s="249" t="n">
        <v>161</v>
      </c>
      <c r="J90" s="248"/>
      <c r="K90" s="235" t="s">
        <v>322</v>
      </c>
      <c r="L90" s="236" t="s">
        <v>259</v>
      </c>
      <c r="M90" s="249" t="n">
        <v>91</v>
      </c>
      <c r="N90" s="249" t="n">
        <v>79</v>
      </c>
      <c r="O90" s="249" t="n">
        <v>30</v>
      </c>
      <c r="P90" s="249" t="n">
        <v>86</v>
      </c>
      <c r="Q90" s="249" t="n">
        <v>0</v>
      </c>
      <c r="R90" s="249" t="n">
        <v>0</v>
      </c>
      <c r="S90" s="249" t="n">
        <v>708</v>
      </c>
    </row>
    <row r="91" s="222" customFormat="true" ht="12" hidden="false" customHeight="false" outlineLevel="0" collapsed="false">
      <c r="A91" s="250"/>
      <c r="B91" s="250" t="s">
        <v>26</v>
      </c>
      <c r="C91" s="250"/>
      <c r="D91" s="251" t="n">
        <v>24149</v>
      </c>
      <c r="E91" s="251" t="n">
        <v>29399</v>
      </c>
      <c r="F91" s="251" t="n">
        <v>35719</v>
      </c>
      <c r="G91" s="251" t="n">
        <v>42188</v>
      </c>
      <c r="H91" s="251" t="n">
        <v>43590</v>
      </c>
      <c r="I91" s="251" t="n">
        <v>56722</v>
      </c>
      <c r="J91" s="250"/>
      <c r="K91" s="250" t="s">
        <v>26</v>
      </c>
      <c r="L91" s="252"/>
      <c r="M91" s="251" t="n">
        <v>68175</v>
      </c>
      <c r="N91" s="251" t="n">
        <v>76462</v>
      </c>
      <c r="O91" s="251" t="n">
        <v>51719</v>
      </c>
      <c r="P91" s="251" t="n">
        <v>52693</v>
      </c>
      <c r="Q91" s="251" t="n">
        <v>27655</v>
      </c>
      <c r="R91" s="251" t="n">
        <v>28941</v>
      </c>
      <c r="S91" s="251" t="n">
        <v>537412</v>
      </c>
    </row>
    <row r="92" s="222" customFormat="true" ht="11.25" hidden="false" customHeight="false" outlineLevel="0" collapsed="false">
      <c r="A92" s="272" t="s">
        <v>223</v>
      </c>
      <c r="B92" s="273" t="s">
        <v>323</v>
      </c>
      <c r="C92" s="273" t="s">
        <v>297</v>
      </c>
      <c r="D92" s="274" t="n">
        <v>0</v>
      </c>
      <c r="E92" s="274" t="n">
        <v>0</v>
      </c>
      <c r="F92" s="274" t="n">
        <v>0</v>
      </c>
      <c r="G92" s="274" t="n">
        <v>0</v>
      </c>
      <c r="H92" s="274" t="n">
        <v>0</v>
      </c>
      <c r="I92" s="274" t="n">
        <v>0</v>
      </c>
      <c r="J92" s="272" t="s">
        <v>223</v>
      </c>
      <c r="K92" s="273" t="s">
        <v>323</v>
      </c>
      <c r="L92" s="275" t="s">
        <v>297</v>
      </c>
      <c r="M92" s="274" t="n">
        <v>0</v>
      </c>
      <c r="N92" s="274" t="n">
        <v>0</v>
      </c>
      <c r="O92" s="274" t="n">
        <v>0</v>
      </c>
      <c r="P92" s="274" t="n">
        <v>0</v>
      </c>
      <c r="Q92" s="274" t="n">
        <v>0</v>
      </c>
      <c r="R92" s="274" t="n">
        <v>0</v>
      </c>
      <c r="S92" s="274" t="n">
        <v>0</v>
      </c>
    </row>
    <row r="93" s="222" customFormat="true" ht="11.25" hidden="false" customHeight="false" outlineLevel="0" collapsed="false">
      <c r="B93" s="219" t="s">
        <v>270</v>
      </c>
      <c r="C93" s="219" t="s">
        <v>261</v>
      </c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K93" s="219" t="s">
        <v>270</v>
      </c>
      <c r="L93" s="277" t="s">
        <v>261</v>
      </c>
      <c r="M93" s="276" t="n">
        <v>0</v>
      </c>
      <c r="N93" s="276" t="n">
        <v>0</v>
      </c>
      <c r="O93" s="276" t="n">
        <v>0</v>
      </c>
      <c r="P93" s="276" t="n">
        <v>0</v>
      </c>
      <c r="Q93" s="276" t="n">
        <v>0</v>
      </c>
      <c r="R93" s="276" t="n">
        <v>0</v>
      </c>
      <c r="S93" s="276" t="n">
        <v>0</v>
      </c>
    </row>
    <row r="94" s="222" customFormat="true" ht="12" hidden="false" customHeight="false" outlineLevel="0" collapsed="false">
      <c r="A94" s="250"/>
      <c r="B94" s="250" t="s">
        <v>26</v>
      </c>
      <c r="C94" s="250"/>
      <c r="D94" s="251" t="n">
        <v>0</v>
      </c>
      <c r="E94" s="251" t="n">
        <v>0</v>
      </c>
      <c r="F94" s="251" t="n">
        <v>0</v>
      </c>
      <c r="G94" s="251" t="n">
        <v>0</v>
      </c>
      <c r="H94" s="251" t="n">
        <v>0</v>
      </c>
      <c r="I94" s="251" t="n">
        <v>0</v>
      </c>
      <c r="J94" s="250"/>
      <c r="K94" s="250" t="s">
        <v>26</v>
      </c>
      <c r="L94" s="252"/>
      <c r="M94" s="251" t="n">
        <v>0</v>
      </c>
      <c r="N94" s="251" t="n">
        <v>0</v>
      </c>
      <c r="O94" s="251" t="n">
        <v>0</v>
      </c>
      <c r="P94" s="251" t="n">
        <v>0</v>
      </c>
      <c r="Q94" s="251" t="n">
        <v>0</v>
      </c>
      <c r="R94" s="251" t="n">
        <v>0</v>
      </c>
      <c r="S94" s="251" t="n">
        <v>0</v>
      </c>
    </row>
    <row r="95" customFormat="false" ht="12" hidden="false" customHeight="false" outlineLevel="0" collapsed="false">
      <c r="A95" s="253" t="s">
        <v>224</v>
      </c>
      <c r="B95" s="254" t="s">
        <v>324</v>
      </c>
      <c r="C95" s="254" t="s">
        <v>259</v>
      </c>
      <c r="D95" s="255" t="n">
        <v>4</v>
      </c>
      <c r="E95" s="255" t="n">
        <v>6</v>
      </c>
      <c r="F95" s="255" t="n">
        <v>31</v>
      </c>
      <c r="G95" s="255" t="n">
        <v>28</v>
      </c>
      <c r="H95" s="255" t="n">
        <v>12</v>
      </c>
      <c r="I95" s="255" t="n">
        <v>38</v>
      </c>
      <c r="J95" s="253" t="s">
        <v>224</v>
      </c>
      <c r="K95" s="254" t="s">
        <v>324</v>
      </c>
      <c r="L95" s="256" t="s">
        <v>259</v>
      </c>
      <c r="M95" s="255" t="n">
        <v>32</v>
      </c>
      <c r="N95" s="255" t="n">
        <v>18</v>
      </c>
      <c r="O95" s="255" t="n">
        <v>56</v>
      </c>
      <c r="P95" s="255" t="n">
        <v>26</v>
      </c>
      <c r="Q95" s="255" t="n">
        <v>34</v>
      </c>
      <c r="R95" s="255" t="n">
        <v>10</v>
      </c>
      <c r="S95" s="255" t="n">
        <v>295</v>
      </c>
    </row>
    <row r="96" customFormat="false" ht="12" hidden="false" customHeight="false" outlineLevel="0" collapsed="false">
      <c r="A96" s="253" t="s">
        <v>225</v>
      </c>
      <c r="B96" s="254" t="s">
        <v>325</v>
      </c>
      <c r="C96" s="254" t="s">
        <v>261</v>
      </c>
      <c r="D96" s="255" t="n">
        <v>1887</v>
      </c>
      <c r="E96" s="255" t="n">
        <v>4757</v>
      </c>
      <c r="F96" s="255" t="n">
        <v>4054</v>
      </c>
      <c r="G96" s="255" t="n">
        <v>5663</v>
      </c>
      <c r="H96" s="255" t="n">
        <v>7543</v>
      </c>
      <c r="I96" s="255" t="n">
        <v>7981</v>
      </c>
      <c r="J96" s="253" t="s">
        <v>225</v>
      </c>
      <c r="K96" s="254" t="s">
        <v>325</v>
      </c>
      <c r="L96" s="256" t="s">
        <v>261</v>
      </c>
      <c r="M96" s="255" t="n">
        <v>10147</v>
      </c>
      <c r="N96" s="255" t="n">
        <v>11118</v>
      </c>
      <c r="O96" s="255" t="n">
        <v>5055</v>
      </c>
      <c r="P96" s="255" t="n">
        <v>5691</v>
      </c>
      <c r="Q96" s="255" t="n">
        <v>1920</v>
      </c>
      <c r="R96" s="255" t="n">
        <v>1736</v>
      </c>
      <c r="S96" s="255" t="n">
        <v>67552</v>
      </c>
    </row>
    <row r="97" customFormat="false" ht="12" hidden="false" customHeight="false" outlineLevel="0" collapsed="false">
      <c r="A97" s="253" t="s">
        <v>226</v>
      </c>
      <c r="B97" s="254" t="s">
        <v>326</v>
      </c>
      <c r="C97" s="254" t="s">
        <v>264</v>
      </c>
      <c r="D97" s="255" t="n">
        <v>2454</v>
      </c>
      <c r="E97" s="255" t="n">
        <v>2693</v>
      </c>
      <c r="F97" s="255" t="n">
        <v>2989</v>
      </c>
      <c r="G97" s="255" t="n">
        <v>3994</v>
      </c>
      <c r="H97" s="255" t="n">
        <v>3970</v>
      </c>
      <c r="I97" s="255" t="n">
        <v>5787</v>
      </c>
      <c r="J97" s="253" t="s">
        <v>226</v>
      </c>
      <c r="K97" s="254" t="s">
        <v>326</v>
      </c>
      <c r="L97" s="256" t="s">
        <v>264</v>
      </c>
      <c r="M97" s="255" t="n">
        <v>6385</v>
      </c>
      <c r="N97" s="255" t="n">
        <v>8159</v>
      </c>
      <c r="O97" s="255" t="n">
        <v>5895</v>
      </c>
      <c r="P97" s="255" t="n">
        <v>5676</v>
      </c>
      <c r="Q97" s="255" t="n">
        <v>3146</v>
      </c>
      <c r="R97" s="255" t="n">
        <v>3337</v>
      </c>
      <c r="S97" s="255" t="n">
        <v>54485</v>
      </c>
    </row>
    <row r="98" customFormat="false" ht="12" hidden="false" customHeight="false" outlineLevel="0" collapsed="false">
      <c r="A98" s="253" t="s">
        <v>227</v>
      </c>
      <c r="B98" s="254" t="s">
        <v>327</v>
      </c>
      <c r="C98" s="254" t="s">
        <v>259</v>
      </c>
      <c r="D98" s="255" t="n">
        <v>2040</v>
      </c>
      <c r="E98" s="255" t="n">
        <v>2087</v>
      </c>
      <c r="F98" s="255" t="n">
        <v>2425</v>
      </c>
      <c r="G98" s="255" t="n">
        <v>2199</v>
      </c>
      <c r="H98" s="255" t="n">
        <v>2056</v>
      </c>
      <c r="I98" s="255" t="n">
        <v>2094</v>
      </c>
      <c r="J98" s="253" t="s">
        <v>227</v>
      </c>
      <c r="K98" s="254" t="s">
        <v>327</v>
      </c>
      <c r="L98" s="256" t="s">
        <v>259</v>
      </c>
      <c r="M98" s="255" t="n">
        <v>2458</v>
      </c>
      <c r="N98" s="255" t="n">
        <v>1988</v>
      </c>
      <c r="O98" s="255" t="n">
        <v>2141</v>
      </c>
      <c r="P98" s="255" t="n">
        <v>2188</v>
      </c>
      <c r="Q98" s="255" t="n">
        <v>1967</v>
      </c>
      <c r="R98" s="255" t="n">
        <v>2347</v>
      </c>
      <c r="S98" s="255" t="n">
        <v>25990</v>
      </c>
    </row>
    <row r="99" customFormat="false" ht="12" hidden="false" customHeight="false" outlineLevel="0" collapsed="false">
      <c r="A99" s="253" t="s">
        <v>228</v>
      </c>
      <c r="B99" s="254" t="s">
        <v>270</v>
      </c>
      <c r="C99" s="254" t="s">
        <v>261</v>
      </c>
      <c r="D99" s="255" t="n">
        <v>422</v>
      </c>
      <c r="E99" s="255" t="n">
        <v>4720</v>
      </c>
      <c r="F99" s="255" t="n">
        <v>3250</v>
      </c>
      <c r="G99" s="255" t="n">
        <v>3402</v>
      </c>
      <c r="H99" s="255" t="n">
        <v>1230</v>
      </c>
      <c r="I99" s="255" t="n">
        <v>2749</v>
      </c>
      <c r="J99" s="253" t="s">
        <v>228</v>
      </c>
      <c r="K99" s="254" t="s">
        <v>270</v>
      </c>
      <c r="L99" s="256" t="s">
        <v>261</v>
      </c>
      <c r="M99" s="255" t="n">
        <v>3005</v>
      </c>
      <c r="N99" s="255" t="n">
        <v>3031</v>
      </c>
      <c r="O99" s="255" t="n">
        <v>345</v>
      </c>
      <c r="P99" s="255" t="n">
        <v>3085</v>
      </c>
      <c r="Q99" s="255" t="n">
        <v>430</v>
      </c>
      <c r="R99" s="255" t="n">
        <v>87</v>
      </c>
      <c r="S99" s="255" t="n">
        <v>25756</v>
      </c>
    </row>
    <row r="100" customFormat="false" ht="12" hidden="false" customHeight="false" outlineLevel="0" collapsed="false">
      <c r="A100" s="253" t="s">
        <v>229</v>
      </c>
      <c r="B100" s="254" t="s">
        <v>328</v>
      </c>
      <c r="C100" s="254" t="s">
        <v>261</v>
      </c>
      <c r="D100" s="255" t="n">
        <v>7</v>
      </c>
      <c r="E100" s="255" t="n">
        <v>363</v>
      </c>
      <c r="F100" s="255" t="n">
        <v>885</v>
      </c>
      <c r="G100" s="255" t="n">
        <v>768</v>
      </c>
      <c r="H100" s="255" t="n">
        <v>500</v>
      </c>
      <c r="I100" s="255" t="n">
        <v>669</v>
      </c>
      <c r="J100" s="253" t="s">
        <v>229</v>
      </c>
      <c r="K100" s="254" t="s">
        <v>328</v>
      </c>
      <c r="L100" s="254" t="s">
        <v>261</v>
      </c>
      <c r="M100" s="255" t="n">
        <v>893</v>
      </c>
      <c r="N100" s="255" t="n">
        <v>728</v>
      </c>
      <c r="O100" s="255" t="n">
        <v>469</v>
      </c>
      <c r="P100" s="255" t="n">
        <v>1251</v>
      </c>
      <c r="Q100" s="255" t="n">
        <v>298</v>
      </c>
      <c r="R100" s="255" t="n">
        <v>289</v>
      </c>
      <c r="S100" s="255" t="n">
        <v>7120</v>
      </c>
    </row>
    <row r="101" customFormat="false" ht="12" hidden="false" customHeight="false" outlineLevel="0" collapsed="false">
      <c r="A101" s="253" t="s">
        <v>230</v>
      </c>
      <c r="B101" s="254" t="s">
        <v>329</v>
      </c>
      <c r="C101" s="254" t="s">
        <v>261</v>
      </c>
      <c r="D101" s="255" t="n">
        <v>5</v>
      </c>
      <c r="E101" s="255" t="n">
        <v>357</v>
      </c>
      <c r="F101" s="255" t="n">
        <v>180</v>
      </c>
      <c r="G101" s="255" t="n">
        <v>170</v>
      </c>
      <c r="H101" s="255" t="n">
        <v>319</v>
      </c>
      <c r="I101" s="255" t="n">
        <v>432</v>
      </c>
      <c r="J101" s="253" t="s">
        <v>230</v>
      </c>
      <c r="K101" s="254" t="s">
        <v>329</v>
      </c>
      <c r="L101" s="256" t="s">
        <v>261</v>
      </c>
      <c r="M101" s="255" t="n">
        <v>572</v>
      </c>
      <c r="N101" s="255" t="n">
        <v>538</v>
      </c>
      <c r="O101" s="255" t="n">
        <v>330</v>
      </c>
      <c r="P101" s="255" t="n">
        <v>803</v>
      </c>
      <c r="Q101" s="255" t="n">
        <v>4</v>
      </c>
      <c r="R101" s="255" t="n">
        <v>0</v>
      </c>
      <c r="S101" s="255" t="n">
        <v>3710</v>
      </c>
    </row>
    <row r="102" customFormat="false" ht="11.25" hidden="false" customHeight="false" outlineLevel="0" collapsed="false">
      <c r="A102" s="257" t="s">
        <v>231</v>
      </c>
      <c r="B102" s="237" t="s">
        <v>330</v>
      </c>
      <c r="C102" s="237" t="s">
        <v>264</v>
      </c>
      <c r="D102" s="263" t="n">
        <v>0</v>
      </c>
      <c r="E102" s="263" t="n">
        <v>0</v>
      </c>
      <c r="F102" s="263" t="n">
        <v>0</v>
      </c>
      <c r="G102" s="263" t="n">
        <v>0</v>
      </c>
      <c r="H102" s="263" t="n">
        <v>0</v>
      </c>
      <c r="I102" s="263" t="n">
        <v>0</v>
      </c>
      <c r="J102" s="257" t="s">
        <v>231</v>
      </c>
      <c r="K102" s="237" t="s">
        <v>330</v>
      </c>
      <c r="L102" s="264" t="s">
        <v>264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3" t="n">
        <v>0</v>
      </c>
      <c r="S102" s="263" t="n">
        <v>0</v>
      </c>
    </row>
    <row r="103" customFormat="false" ht="11.25" hidden="false" customHeight="false" outlineLevel="0" collapsed="false">
      <c r="A103" s="257"/>
      <c r="B103" s="237" t="s">
        <v>331</v>
      </c>
      <c r="C103" s="237" t="s">
        <v>297</v>
      </c>
      <c r="D103" s="263" t="n">
        <v>0</v>
      </c>
      <c r="E103" s="263" t="n">
        <v>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57"/>
      <c r="K103" s="237" t="s">
        <v>331</v>
      </c>
      <c r="L103" s="264" t="s">
        <v>297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0</v>
      </c>
      <c r="S103" s="263" t="n">
        <v>0</v>
      </c>
    </row>
    <row r="104" customFormat="false" ht="12" hidden="false" customHeight="false" outlineLevel="0" collapsed="false">
      <c r="A104" s="253"/>
      <c r="B104" s="250" t="s">
        <v>26</v>
      </c>
      <c r="C104" s="254"/>
      <c r="D104" s="255" t="n">
        <v>0</v>
      </c>
      <c r="E104" s="255" t="n"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53"/>
      <c r="K104" s="253" t="s">
        <v>26</v>
      </c>
      <c r="L104" s="256"/>
      <c r="M104" s="255" t="n">
        <v>0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255" t="n">
        <v>0</v>
      </c>
      <c r="S104" s="255" t="n">
        <v>0</v>
      </c>
    </row>
    <row r="105" customFormat="false" ht="11.25" hidden="false" customHeight="false" outlineLevel="0" collapsed="false">
      <c r="A105" s="248" t="s">
        <v>232</v>
      </c>
      <c r="B105" s="235" t="s">
        <v>332</v>
      </c>
      <c r="C105" s="235" t="s">
        <v>259</v>
      </c>
      <c r="D105" s="249" t="n">
        <v>416</v>
      </c>
      <c r="E105" s="249" t="n">
        <v>490</v>
      </c>
      <c r="F105" s="249" t="n">
        <v>739</v>
      </c>
      <c r="G105" s="249" t="n">
        <v>1592</v>
      </c>
      <c r="H105" s="249" t="n">
        <v>1941</v>
      </c>
      <c r="I105" s="249" t="n">
        <v>3686</v>
      </c>
      <c r="J105" s="248" t="s">
        <v>232</v>
      </c>
      <c r="K105" s="235" t="s">
        <v>332</v>
      </c>
      <c r="L105" s="236" t="s">
        <v>259</v>
      </c>
      <c r="M105" s="249" t="n">
        <v>6582</v>
      </c>
      <c r="N105" s="249" t="n">
        <v>10630</v>
      </c>
      <c r="O105" s="249" t="n">
        <v>5667</v>
      </c>
      <c r="P105" s="249" t="n">
        <v>3493</v>
      </c>
      <c r="Q105" s="249" t="n">
        <v>975</v>
      </c>
      <c r="R105" s="249" t="n">
        <v>813</v>
      </c>
      <c r="S105" s="249" t="n">
        <v>37024</v>
      </c>
    </row>
    <row r="106" customFormat="false" ht="11.25" hidden="false" customHeight="false" outlineLevel="0" collapsed="false">
      <c r="A106" s="248"/>
      <c r="B106" s="235" t="s">
        <v>333</v>
      </c>
      <c r="C106" s="235" t="s">
        <v>261</v>
      </c>
      <c r="D106" s="249" t="n">
        <v>73</v>
      </c>
      <c r="E106" s="249" t="n">
        <v>489</v>
      </c>
      <c r="F106" s="249" t="n">
        <v>202</v>
      </c>
      <c r="G106" s="249" t="n">
        <v>387</v>
      </c>
      <c r="H106" s="249" t="n">
        <v>1432</v>
      </c>
      <c r="I106" s="249" t="n">
        <v>2723</v>
      </c>
      <c r="J106" s="248"/>
      <c r="K106" s="235" t="s">
        <v>333</v>
      </c>
      <c r="L106" s="236" t="s">
        <v>261</v>
      </c>
      <c r="M106" s="249" t="n">
        <v>3623</v>
      </c>
      <c r="N106" s="249" t="n">
        <v>4161</v>
      </c>
      <c r="O106" s="249" t="n">
        <v>2014</v>
      </c>
      <c r="P106" s="249" t="n">
        <v>991</v>
      </c>
      <c r="Q106" s="249" t="n">
        <v>66</v>
      </c>
      <c r="R106" s="249" t="n">
        <v>42</v>
      </c>
      <c r="S106" s="249" t="n">
        <v>16203</v>
      </c>
    </row>
    <row r="107" customFormat="false" ht="11.25" hidden="false" customHeight="false" outlineLevel="0" collapsed="false">
      <c r="A107" s="248"/>
      <c r="B107" s="235" t="s">
        <v>334</v>
      </c>
      <c r="C107" s="235" t="s">
        <v>259</v>
      </c>
      <c r="D107" s="249" t="n">
        <v>2</v>
      </c>
      <c r="E107" s="249" t="n">
        <v>3</v>
      </c>
      <c r="F107" s="249" t="n">
        <v>40</v>
      </c>
      <c r="G107" s="249" t="n">
        <v>218</v>
      </c>
      <c r="H107" s="249" t="n">
        <v>392</v>
      </c>
      <c r="I107" s="249" t="n">
        <v>741</v>
      </c>
      <c r="J107" s="248"/>
      <c r="K107" s="235" t="s">
        <v>334</v>
      </c>
      <c r="L107" s="236" t="s">
        <v>259</v>
      </c>
      <c r="M107" s="249" t="n">
        <v>977</v>
      </c>
      <c r="N107" s="249" t="n">
        <v>1389</v>
      </c>
      <c r="O107" s="249" t="n">
        <v>950</v>
      </c>
      <c r="P107" s="249" t="n">
        <v>546</v>
      </c>
      <c r="Q107" s="249" t="n">
        <v>19</v>
      </c>
      <c r="R107" s="249" t="n">
        <v>17</v>
      </c>
      <c r="S107" s="249" t="n">
        <v>5294</v>
      </c>
    </row>
    <row r="108" customFormat="false" ht="11.25" hidden="false" customHeight="false" outlineLevel="0" collapsed="false">
      <c r="A108" s="248"/>
      <c r="B108" s="235" t="s">
        <v>335</v>
      </c>
      <c r="C108" s="235" t="s">
        <v>259</v>
      </c>
      <c r="D108" s="249" t="n">
        <v>144</v>
      </c>
      <c r="E108" s="249" t="n">
        <v>148</v>
      </c>
      <c r="F108" s="249" t="n">
        <v>182</v>
      </c>
      <c r="G108" s="249" t="n">
        <v>216</v>
      </c>
      <c r="H108" s="249" t="n">
        <v>173</v>
      </c>
      <c r="I108" s="249" t="n">
        <v>237</v>
      </c>
      <c r="J108" s="248"/>
      <c r="K108" s="235" t="s">
        <v>335</v>
      </c>
      <c r="L108" s="236" t="s">
        <v>259</v>
      </c>
      <c r="M108" s="249" t="n">
        <v>192</v>
      </c>
      <c r="N108" s="249" t="n">
        <v>169</v>
      </c>
      <c r="O108" s="249" t="n">
        <v>182</v>
      </c>
      <c r="P108" s="249" t="n">
        <v>150</v>
      </c>
      <c r="Q108" s="249" t="n">
        <v>164</v>
      </c>
      <c r="R108" s="249" t="n">
        <v>106</v>
      </c>
      <c r="S108" s="249" t="n">
        <v>2063</v>
      </c>
    </row>
    <row r="109" customFormat="false" ht="11.25" hidden="false" customHeight="false" outlineLevel="0" collapsed="false">
      <c r="A109" s="248"/>
      <c r="B109" s="235" t="s">
        <v>336</v>
      </c>
      <c r="C109" s="235" t="s">
        <v>259</v>
      </c>
      <c r="D109" s="249" t="n">
        <v>139</v>
      </c>
      <c r="E109" s="249" t="n">
        <v>32</v>
      </c>
      <c r="F109" s="249" t="n">
        <v>5</v>
      </c>
      <c r="G109" s="249" t="n">
        <v>285</v>
      </c>
      <c r="H109" s="249" t="n">
        <v>648</v>
      </c>
      <c r="I109" s="249" t="n">
        <v>965</v>
      </c>
      <c r="J109" s="248"/>
      <c r="K109" s="235" t="s">
        <v>336</v>
      </c>
      <c r="L109" s="236" t="s">
        <v>259</v>
      </c>
      <c r="M109" s="249" t="n">
        <v>1817</v>
      </c>
      <c r="N109" s="249" t="n">
        <v>2889</v>
      </c>
      <c r="O109" s="249" t="n">
        <v>1674</v>
      </c>
      <c r="P109" s="249" t="n">
        <v>2365</v>
      </c>
      <c r="Q109" s="249" t="n">
        <v>230</v>
      </c>
      <c r="R109" s="249" t="n">
        <v>181</v>
      </c>
      <c r="S109" s="249" t="n">
        <v>11230</v>
      </c>
    </row>
    <row r="110" customFormat="false" ht="11.25" hidden="false" customHeight="false" outlineLevel="0" collapsed="false">
      <c r="A110" s="248"/>
      <c r="B110" s="235" t="s">
        <v>337</v>
      </c>
      <c r="C110" s="235" t="s">
        <v>259</v>
      </c>
      <c r="D110" s="249" t="n">
        <v>508</v>
      </c>
      <c r="E110" s="249" t="n">
        <v>334</v>
      </c>
      <c r="F110" s="249" t="n">
        <v>739</v>
      </c>
      <c r="G110" s="249" t="n">
        <v>779</v>
      </c>
      <c r="H110" s="249" t="n">
        <v>1814</v>
      </c>
      <c r="I110" s="249" t="n">
        <v>2898</v>
      </c>
      <c r="J110" s="248"/>
      <c r="K110" s="235" t="s">
        <v>337</v>
      </c>
      <c r="L110" s="236" t="s">
        <v>259</v>
      </c>
      <c r="M110" s="249" t="n">
        <v>4128</v>
      </c>
      <c r="N110" s="249" t="n">
        <v>6717</v>
      </c>
      <c r="O110" s="249" t="n">
        <v>3920</v>
      </c>
      <c r="P110" s="249" t="n">
        <v>5551</v>
      </c>
      <c r="Q110" s="249" t="n">
        <v>1081</v>
      </c>
      <c r="R110" s="249" t="n">
        <v>689</v>
      </c>
      <c r="S110" s="249" t="n">
        <v>29158</v>
      </c>
    </row>
    <row r="111" customFormat="false" ht="11.25" hidden="false" customHeight="false" outlineLevel="0" collapsed="false">
      <c r="A111" s="248"/>
      <c r="B111" s="235" t="s">
        <v>338</v>
      </c>
      <c r="C111" s="235" t="s">
        <v>261</v>
      </c>
      <c r="D111" s="249" t="n">
        <v>17</v>
      </c>
      <c r="E111" s="249" t="n">
        <v>12</v>
      </c>
      <c r="F111" s="249" t="n">
        <v>27</v>
      </c>
      <c r="G111" s="249" t="n">
        <v>546</v>
      </c>
      <c r="H111" s="249" t="n">
        <v>1998</v>
      </c>
      <c r="I111" s="249" t="n">
        <v>3374</v>
      </c>
      <c r="J111" s="248"/>
      <c r="K111" s="235" t="s">
        <v>338</v>
      </c>
      <c r="L111" s="236" t="s">
        <v>261</v>
      </c>
      <c r="M111" s="249" t="n">
        <v>4116</v>
      </c>
      <c r="N111" s="249" t="n">
        <v>4420</v>
      </c>
      <c r="O111" s="249" t="n">
        <v>2423</v>
      </c>
      <c r="P111" s="249" t="n">
        <v>1178</v>
      </c>
      <c r="Q111" s="249" t="n">
        <v>35</v>
      </c>
      <c r="R111" s="249" t="n">
        <v>10</v>
      </c>
      <c r="S111" s="249" t="n">
        <v>18156</v>
      </c>
    </row>
    <row r="112" customFormat="false" ht="11.25" hidden="false" customHeight="false" outlineLevel="0" collapsed="false">
      <c r="A112" s="248"/>
      <c r="B112" s="235" t="s">
        <v>339</v>
      </c>
      <c r="C112" s="235" t="s">
        <v>259</v>
      </c>
      <c r="D112" s="249" t="n">
        <v>12</v>
      </c>
      <c r="E112" s="249" t="n">
        <v>8</v>
      </c>
      <c r="F112" s="249" t="n">
        <v>11</v>
      </c>
      <c r="G112" s="249" t="n">
        <v>125</v>
      </c>
      <c r="H112" s="249" t="n">
        <v>830</v>
      </c>
      <c r="I112" s="249" t="n">
        <v>1915</v>
      </c>
      <c r="J112" s="248"/>
      <c r="K112" s="235" t="s">
        <v>339</v>
      </c>
      <c r="L112" s="236" t="s">
        <v>259</v>
      </c>
      <c r="M112" s="249" t="n">
        <v>4164</v>
      </c>
      <c r="N112" s="249" t="n">
        <v>6751</v>
      </c>
      <c r="O112" s="249" t="n">
        <v>2651</v>
      </c>
      <c r="P112" s="249" t="n">
        <v>1853</v>
      </c>
      <c r="Q112" s="249" t="n">
        <v>83</v>
      </c>
      <c r="R112" s="249" t="n">
        <v>8</v>
      </c>
      <c r="S112" s="249" t="n">
        <v>18411</v>
      </c>
    </row>
    <row r="113" customFormat="false" ht="11.25" hidden="false" customHeight="false" outlineLevel="0" collapsed="false">
      <c r="A113" s="248"/>
      <c r="B113" s="235" t="s">
        <v>340</v>
      </c>
      <c r="C113" s="235" t="s">
        <v>259</v>
      </c>
      <c r="D113" s="249" t="n">
        <v>0</v>
      </c>
      <c r="E113" s="249" t="n">
        <v>1</v>
      </c>
      <c r="F113" s="249" t="n">
        <v>7</v>
      </c>
      <c r="G113" s="249" t="n">
        <v>32</v>
      </c>
      <c r="H113" s="249" t="n">
        <v>134</v>
      </c>
      <c r="I113" s="249" t="n">
        <v>335</v>
      </c>
      <c r="J113" s="248"/>
      <c r="K113" s="235" t="s">
        <v>340</v>
      </c>
      <c r="L113" s="236" t="s">
        <v>259</v>
      </c>
      <c r="M113" s="249" t="n">
        <v>713</v>
      </c>
      <c r="N113" s="249" t="n">
        <v>955</v>
      </c>
      <c r="O113" s="249" t="n">
        <v>438</v>
      </c>
      <c r="P113" s="249" t="n">
        <v>237</v>
      </c>
      <c r="Q113" s="249" t="n">
        <v>29</v>
      </c>
      <c r="R113" s="249" t="n">
        <v>11</v>
      </c>
      <c r="S113" s="249" t="n">
        <v>2892</v>
      </c>
    </row>
    <row r="114" customFormat="false" ht="11.25" hidden="false" customHeight="false" outlineLevel="0" collapsed="false">
      <c r="A114" s="248"/>
      <c r="B114" s="235" t="s">
        <v>341</v>
      </c>
      <c r="C114" s="235" t="s">
        <v>259</v>
      </c>
      <c r="D114" s="249" t="n">
        <v>0</v>
      </c>
      <c r="E114" s="249" t="n">
        <v>0</v>
      </c>
      <c r="F114" s="249" t="n">
        <v>3</v>
      </c>
      <c r="G114" s="249" t="n">
        <v>139</v>
      </c>
      <c r="H114" s="249" t="n">
        <v>326</v>
      </c>
      <c r="I114" s="249" t="n">
        <v>290</v>
      </c>
      <c r="J114" s="248"/>
      <c r="K114" s="235" t="s">
        <v>341</v>
      </c>
      <c r="L114" s="236" t="s">
        <v>259</v>
      </c>
      <c r="M114" s="249" t="n">
        <v>553</v>
      </c>
      <c r="N114" s="249" t="n">
        <v>1078</v>
      </c>
      <c r="O114" s="249" t="n">
        <v>261</v>
      </c>
      <c r="P114" s="249" t="n">
        <v>558</v>
      </c>
      <c r="Q114" s="249" t="n">
        <v>0</v>
      </c>
      <c r="R114" s="249" t="n">
        <v>0</v>
      </c>
      <c r="S114" s="249" t="n">
        <v>3208</v>
      </c>
    </row>
    <row r="115" customFormat="false" ht="11.25" hidden="false" customHeight="false" outlineLevel="0" collapsed="false">
      <c r="A115" s="248"/>
      <c r="B115" s="235" t="s">
        <v>342</v>
      </c>
      <c r="C115" s="235" t="s">
        <v>259</v>
      </c>
      <c r="D115" s="249" t="n">
        <v>0</v>
      </c>
      <c r="E115" s="249" t="n">
        <v>0</v>
      </c>
      <c r="F115" s="249" t="n">
        <v>0</v>
      </c>
      <c r="G115" s="249" t="n">
        <v>0</v>
      </c>
      <c r="H115" s="249" t="n">
        <v>156</v>
      </c>
      <c r="I115" s="249" t="n">
        <v>710</v>
      </c>
      <c r="J115" s="248"/>
      <c r="K115" s="235" t="s">
        <v>342</v>
      </c>
      <c r="L115" s="236" t="s">
        <v>259</v>
      </c>
      <c r="M115" s="249" t="n">
        <v>1355</v>
      </c>
      <c r="N115" s="249" t="n">
        <v>1489</v>
      </c>
      <c r="O115" s="249" t="n">
        <v>846</v>
      </c>
      <c r="P115" s="249" t="n">
        <v>469</v>
      </c>
      <c r="Q115" s="249" t="n">
        <v>12</v>
      </c>
      <c r="R115" s="249" t="n">
        <v>0</v>
      </c>
      <c r="S115" s="249" t="n">
        <v>5037</v>
      </c>
    </row>
    <row r="116" s="222" customFormat="true" ht="12" hidden="false" customHeight="false" outlineLevel="0" collapsed="false">
      <c r="A116" s="250"/>
      <c r="B116" s="250" t="s">
        <v>26</v>
      </c>
      <c r="C116" s="250"/>
      <c r="D116" s="251" t="n">
        <v>1311</v>
      </c>
      <c r="E116" s="251" t="n">
        <v>1517</v>
      </c>
      <c r="F116" s="251" t="n">
        <v>1955</v>
      </c>
      <c r="G116" s="251" t="n">
        <v>4319</v>
      </c>
      <c r="H116" s="251" t="n">
        <v>9844</v>
      </c>
      <c r="I116" s="251" t="n">
        <v>17874</v>
      </c>
      <c r="J116" s="250"/>
      <c r="K116" s="250" t="s">
        <v>26</v>
      </c>
      <c r="L116" s="252"/>
      <c r="M116" s="251" t="n">
        <v>28220</v>
      </c>
      <c r="N116" s="251" t="n">
        <v>40648</v>
      </c>
      <c r="O116" s="251" t="n">
        <v>21026</v>
      </c>
      <c r="P116" s="251" t="n">
        <v>17391</v>
      </c>
      <c r="Q116" s="251" t="n">
        <v>2694</v>
      </c>
      <c r="R116" s="251" t="n">
        <v>1877</v>
      </c>
      <c r="S116" s="251" t="n">
        <v>148676</v>
      </c>
    </row>
    <row r="117" s="222" customFormat="true" ht="12" hidden="false" customHeight="false" outlineLevel="0" collapsed="false">
      <c r="A117" s="250" t="s">
        <v>233</v>
      </c>
      <c r="B117" s="278" t="s">
        <v>343</v>
      </c>
      <c r="C117" s="245" t="s">
        <v>261</v>
      </c>
      <c r="D117" s="251" t="n">
        <v>0</v>
      </c>
      <c r="E117" s="251" t="n">
        <v>0</v>
      </c>
      <c r="F117" s="251" t="n">
        <v>289</v>
      </c>
      <c r="G117" s="251" t="n">
        <v>0</v>
      </c>
      <c r="H117" s="251" t="n">
        <v>0</v>
      </c>
      <c r="I117" s="251" t="n">
        <v>0</v>
      </c>
      <c r="J117" s="250" t="s">
        <v>233</v>
      </c>
      <c r="K117" s="278" t="s">
        <v>343</v>
      </c>
      <c r="L117" s="279" t="s">
        <v>261</v>
      </c>
      <c r="M117" s="251" t="n">
        <v>0</v>
      </c>
      <c r="N117" s="251" t="n">
        <v>0</v>
      </c>
      <c r="O117" s="251" t="n">
        <v>0</v>
      </c>
      <c r="P117" s="251" t="n">
        <v>222</v>
      </c>
      <c r="Q117" s="251" t="n">
        <v>215</v>
      </c>
      <c r="R117" s="251" t="n">
        <v>0</v>
      </c>
      <c r="S117" s="251" t="n">
        <v>726</v>
      </c>
    </row>
    <row r="118" s="222" customFormat="true" ht="12" hidden="false" customHeight="false" outlineLevel="0" collapsed="false">
      <c r="A118" s="269" t="s">
        <v>234</v>
      </c>
      <c r="B118" s="266" t="s">
        <v>344</v>
      </c>
      <c r="C118" s="245" t="s">
        <v>261</v>
      </c>
      <c r="D118" s="270" t="n">
        <v>6</v>
      </c>
      <c r="E118" s="270" t="n">
        <v>187</v>
      </c>
      <c r="F118" s="270" t="n">
        <v>13</v>
      </c>
      <c r="G118" s="270" t="n">
        <v>7</v>
      </c>
      <c r="H118" s="270" t="n">
        <v>29</v>
      </c>
      <c r="I118" s="270" t="n">
        <v>46</v>
      </c>
      <c r="J118" s="269" t="s">
        <v>234</v>
      </c>
      <c r="K118" s="266" t="s">
        <v>344</v>
      </c>
      <c r="L118" s="271" t="s">
        <v>261</v>
      </c>
      <c r="M118" s="270" t="n">
        <v>7</v>
      </c>
      <c r="N118" s="270" t="n">
        <v>0</v>
      </c>
      <c r="O118" s="270" t="n">
        <v>7</v>
      </c>
      <c r="P118" s="270" t="n">
        <v>0</v>
      </c>
      <c r="Q118" s="270" t="n">
        <v>0</v>
      </c>
      <c r="R118" s="270" t="n">
        <v>190</v>
      </c>
      <c r="S118" s="270" t="n">
        <v>492</v>
      </c>
    </row>
    <row r="119" customFormat="false" ht="11.25" hidden="false" customHeight="false" outlineLevel="0" collapsed="false">
      <c r="A119" s="248" t="s">
        <v>235</v>
      </c>
      <c r="B119" s="235" t="s">
        <v>345</v>
      </c>
      <c r="C119" s="235" t="s">
        <v>259</v>
      </c>
      <c r="D119" s="249" t="n">
        <v>0</v>
      </c>
      <c r="E119" s="249" t="n">
        <v>0</v>
      </c>
      <c r="F119" s="249" t="n">
        <v>12</v>
      </c>
      <c r="G119" s="249" t="n">
        <v>0</v>
      </c>
      <c r="H119" s="249" t="n">
        <v>0</v>
      </c>
      <c r="I119" s="249" t="n">
        <v>0</v>
      </c>
      <c r="J119" s="248" t="s">
        <v>235</v>
      </c>
      <c r="K119" s="235" t="s">
        <v>345</v>
      </c>
      <c r="L119" s="236" t="s">
        <v>259</v>
      </c>
      <c r="M119" s="249" t="n">
        <v>16</v>
      </c>
      <c r="N119" s="249" t="n">
        <v>0</v>
      </c>
      <c r="O119" s="249" t="n">
        <v>0</v>
      </c>
      <c r="P119" s="249" t="n">
        <v>0</v>
      </c>
      <c r="Q119" s="249" t="n">
        <v>0</v>
      </c>
      <c r="R119" s="249" t="n">
        <v>0</v>
      </c>
      <c r="S119" s="249" t="n">
        <v>28</v>
      </c>
    </row>
    <row r="120" customFormat="false" ht="11.25" hidden="false" customHeight="false" outlineLevel="0" collapsed="false">
      <c r="A120" s="248"/>
      <c r="B120" s="235" t="s">
        <v>346</v>
      </c>
      <c r="C120" s="235" t="s">
        <v>259</v>
      </c>
      <c r="D120" s="249" t="n">
        <v>30</v>
      </c>
      <c r="E120" s="249" t="n">
        <v>9</v>
      </c>
      <c r="F120" s="249" t="n">
        <v>14</v>
      </c>
      <c r="G120" s="249" t="n">
        <v>28</v>
      </c>
      <c r="H120" s="249" t="n">
        <v>16</v>
      </c>
      <c r="I120" s="249" t="n">
        <v>22</v>
      </c>
      <c r="J120" s="248"/>
      <c r="K120" s="235" t="s">
        <v>346</v>
      </c>
      <c r="L120" s="236" t="s">
        <v>259</v>
      </c>
      <c r="M120" s="249" t="n">
        <v>11</v>
      </c>
      <c r="N120" s="249" t="n">
        <v>6</v>
      </c>
      <c r="O120" s="249" t="n">
        <v>0</v>
      </c>
      <c r="P120" s="249" t="n">
        <v>12</v>
      </c>
      <c r="Q120" s="249" t="n">
        <v>29</v>
      </c>
      <c r="R120" s="249" t="n">
        <v>40</v>
      </c>
      <c r="S120" s="249" t="n">
        <v>217</v>
      </c>
    </row>
    <row r="121" customFormat="false" ht="11.25" hidden="false" customHeight="false" outlineLevel="0" collapsed="false">
      <c r="A121" s="248"/>
      <c r="B121" s="235" t="s">
        <v>269</v>
      </c>
      <c r="C121" s="235" t="s">
        <v>259</v>
      </c>
      <c r="D121" s="249" t="n">
        <v>20</v>
      </c>
      <c r="E121" s="249" t="n">
        <v>0</v>
      </c>
      <c r="F121" s="249" t="n">
        <v>13</v>
      </c>
      <c r="G121" s="249" t="n">
        <v>0</v>
      </c>
      <c r="H121" s="249" t="n">
        <v>0</v>
      </c>
      <c r="I121" s="249" t="n">
        <v>8</v>
      </c>
      <c r="J121" s="248"/>
      <c r="K121" s="235" t="s">
        <v>269</v>
      </c>
      <c r="L121" s="236" t="s">
        <v>259</v>
      </c>
      <c r="M121" s="249" t="n">
        <v>28</v>
      </c>
      <c r="N121" s="249" t="n">
        <v>1</v>
      </c>
      <c r="O121" s="249" t="n">
        <v>20</v>
      </c>
      <c r="P121" s="249" t="n">
        <v>7</v>
      </c>
      <c r="Q121" s="249" t="n">
        <v>0</v>
      </c>
      <c r="R121" s="249" t="n">
        <v>6</v>
      </c>
      <c r="S121" s="249" t="n">
        <v>103</v>
      </c>
    </row>
    <row r="122" s="222" customFormat="true" ht="12" hidden="false" customHeight="false" outlineLevel="0" collapsed="false">
      <c r="A122" s="250"/>
      <c r="B122" s="250" t="s">
        <v>26</v>
      </c>
      <c r="C122" s="250"/>
      <c r="D122" s="251" t="n">
        <v>50</v>
      </c>
      <c r="E122" s="251" t="n">
        <v>9</v>
      </c>
      <c r="F122" s="251" t="n">
        <v>39</v>
      </c>
      <c r="G122" s="251" t="n">
        <v>28</v>
      </c>
      <c r="H122" s="251" t="n">
        <v>16</v>
      </c>
      <c r="I122" s="251" t="n">
        <v>30</v>
      </c>
      <c r="J122" s="250"/>
      <c r="K122" s="250" t="s">
        <v>26</v>
      </c>
      <c r="L122" s="252"/>
      <c r="M122" s="251" t="n">
        <v>55</v>
      </c>
      <c r="N122" s="251" t="n">
        <v>7</v>
      </c>
      <c r="O122" s="251" t="n">
        <v>20</v>
      </c>
      <c r="P122" s="251" t="n">
        <v>19</v>
      </c>
      <c r="Q122" s="251" t="n">
        <v>29</v>
      </c>
      <c r="R122" s="251" t="n">
        <v>46</v>
      </c>
      <c r="S122" s="251" t="n">
        <v>348</v>
      </c>
    </row>
    <row r="123" customFormat="false" ht="12" hidden="false" customHeight="false" outlineLevel="0" collapsed="false">
      <c r="A123" s="253" t="s">
        <v>236</v>
      </c>
      <c r="B123" s="254" t="s">
        <v>269</v>
      </c>
      <c r="C123" s="254" t="s">
        <v>259</v>
      </c>
      <c r="D123" s="255" t="n">
        <v>0</v>
      </c>
      <c r="E123" s="255" t="n">
        <v>0</v>
      </c>
      <c r="F123" s="255" t="n">
        <v>38</v>
      </c>
      <c r="G123" s="255" t="n">
        <v>0</v>
      </c>
      <c r="H123" s="255" t="n">
        <v>0</v>
      </c>
      <c r="I123" s="255" t="n">
        <v>0</v>
      </c>
      <c r="J123" s="253" t="s">
        <v>236</v>
      </c>
      <c r="K123" s="254" t="s">
        <v>269</v>
      </c>
      <c r="L123" s="256" t="s">
        <v>259</v>
      </c>
      <c r="M123" s="255" t="n">
        <v>0</v>
      </c>
      <c r="N123" s="255" t="n">
        <v>6</v>
      </c>
      <c r="O123" s="255" t="n">
        <v>0</v>
      </c>
      <c r="P123" s="255" t="n">
        <v>0</v>
      </c>
      <c r="Q123" s="255" t="n">
        <v>0</v>
      </c>
      <c r="R123" s="255" t="n">
        <v>0</v>
      </c>
      <c r="S123" s="255" t="n">
        <v>44</v>
      </c>
    </row>
    <row r="124" customFormat="false" ht="11.25" hidden="false" customHeight="false" outlineLevel="0" collapsed="false">
      <c r="A124" s="248" t="s">
        <v>237</v>
      </c>
      <c r="B124" s="235" t="s">
        <v>269</v>
      </c>
      <c r="C124" s="235" t="s">
        <v>259</v>
      </c>
      <c r="D124" s="249" t="n">
        <v>1057</v>
      </c>
      <c r="E124" s="249" t="n">
        <v>1020</v>
      </c>
      <c r="F124" s="249" t="n">
        <v>1002</v>
      </c>
      <c r="G124" s="249" t="n">
        <v>1099</v>
      </c>
      <c r="H124" s="249" t="n">
        <v>1407</v>
      </c>
      <c r="I124" s="249" t="n">
        <v>1304</v>
      </c>
      <c r="J124" s="248" t="s">
        <v>237</v>
      </c>
      <c r="K124" s="235" t="s">
        <v>269</v>
      </c>
      <c r="L124" s="236" t="s">
        <v>259</v>
      </c>
      <c r="M124" s="249" t="n">
        <v>970</v>
      </c>
      <c r="N124" s="249" t="n">
        <v>989</v>
      </c>
      <c r="O124" s="249" t="n">
        <v>910</v>
      </c>
      <c r="P124" s="249" t="n">
        <v>1189</v>
      </c>
      <c r="Q124" s="249" t="n">
        <v>1390</v>
      </c>
      <c r="R124" s="249" t="n">
        <v>1174</v>
      </c>
      <c r="S124" s="249" t="n">
        <v>13511</v>
      </c>
    </row>
    <row r="125" customFormat="false" ht="11.25" hidden="false" customHeight="false" outlineLevel="0" collapsed="false">
      <c r="A125" s="248"/>
      <c r="B125" s="235" t="s">
        <v>270</v>
      </c>
      <c r="C125" s="235" t="s">
        <v>261</v>
      </c>
      <c r="D125" s="249" t="n">
        <v>592</v>
      </c>
      <c r="E125" s="249" t="n">
        <v>2152</v>
      </c>
      <c r="F125" s="249" t="n">
        <v>2014</v>
      </c>
      <c r="G125" s="249" t="n">
        <v>2431</v>
      </c>
      <c r="H125" s="249" t="n">
        <v>2884</v>
      </c>
      <c r="I125" s="249" t="n">
        <v>2735</v>
      </c>
      <c r="J125" s="248" t="s">
        <v>237</v>
      </c>
      <c r="K125" s="235" t="s">
        <v>270</v>
      </c>
      <c r="L125" s="236" t="s">
        <v>261</v>
      </c>
      <c r="M125" s="249" t="n">
        <v>3307</v>
      </c>
      <c r="N125" s="249" t="n">
        <v>4027</v>
      </c>
      <c r="O125" s="249" t="n">
        <v>2434</v>
      </c>
      <c r="P125" s="249" t="n">
        <v>3705</v>
      </c>
      <c r="Q125" s="249" t="n">
        <v>367</v>
      </c>
      <c r="R125" s="249" t="n">
        <v>338</v>
      </c>
      <c r="S125" s="249" t="n">
        <v>26986</v>
      </c>
    </row>
    <row r="126" s="222" customFormat="true" ht="12" hidden="false" customHeight="false" outlineLevel="0" collapsed="false">
      <c r="A126" s="250"/>
      <c r="B126" s="250" t="s">
        <v>26</v>
      </c>
      <c r="C126" s="250"/>
      <c r="D126" s="251" t="n">
        <v>1649</v>
      </c>
      <c r="E126" s="251" t="n">
        <v>3172</v>
      </c>
      <c r="F126" s="251" t="n">
        <v>3016</v>
      </c>
      <c r="G126" s="251" t="n">
        <v>3530</v>
      </c>
      <c r="H126" s="251" t="n">
        <v>4291</v>
      </c>
      <c r="I126" s="251" t="n">
        <v>4039</v>
      </c>
      <c r="J126" s="250"/>
      <c r="K126" s="250" t="s">
        <v>26</v>
      </c>
      <c r="L126" s="252"/>
      <c r="M126" s="251" t="n">
        <v>4277</v>
      </c>
      <c r="N126" s="251" t="n">
        <v>5016</v>
      </c>
      <c r="O126" s="251" t="n">
        <v>3344</v>
      </c>
      <c r="P126" s="251" t="n">
        <v>4894</v>
      </c>
      <c r="Q126" s="251" t="n">
        <v>1757</v>
      </c>
      <c r="R126" s="251" t="n">
        <v>1512</v>
      </c>
      <c r="S126" s="251" t="n">
        <v>40497</v>
      </c>
    </row>
    <row r="127" s="222" customFormat="true" ht="11.25" hidden="false" customHeight="false" outlineLevel="0" collapsed="false">
      <c r="A127" s="222" t="s">
        <v>238</v>
      </c>
      <c r="B127" s="219" t="s">
        <v>269</v>
      </c>
      <c r="C127" s="219" t="s">
        <v>259</v>
      </c>
      <c r="D127" s="276" t="n">
        <v>0</v>
      </c>
      <c r="E127" s="276" t="n">
        <v>0</v>
      </c>
      <c r="F127" s="276" t="n">
        <v>8</v>
      </c>
      <c r="G127" s="276" t="n">
        <v>8</v>
      </c>
      <c r="H127" s="276" t="n">
        <v>5</v>
      </c>
      <c r="I127" s="276" t="n">
        <v>0</v>
      </c>
      <c r="J127" s="222" t="s">
        <v>238</v>
      </c>
      <c r="K127" s="219" t="s">
        <v>269</v>
      </c>
      <c r="L127" s="277" t="s">
        <v>259</v>
      </c>
      <c r="M127" s="276" t="n">
        <v>12</v>
      </c>
      <c r="N127" s="276" t="n">
        <v>204</v>
      </c>
      <c r="O127" s="276" t="n">
        <v>27</v>
      </c>
      <c r="P127" s="276" t="n">
        <v>13</v>
      </c>
      <c r="Q127" s="276" t="n">
        <v>0</v>
      </c>
      <c r="R127" s="276" t="n">
        <v>0</v>
      </c>
      <c r="S127" s="276" t="n">
        <v>277</v>
      </c>
    </row>
    <row r="128" s="222" customFormat="true" ht="11.25" hidden="false" customHeight="false" outlineLevel="0" collapsed="false">
      <c r="B128" s="219" t="s">
        <v>270</v>
      </c>
      <c r="C128" s="219" t="s">
        <v>261</v>
      </c>
      <c r="D128" s="276" t="n">
        <v>0</v>
      </c>
      <c r="E128" s="276" t="n">
        <v>0</v>
      </c>
      <c r="F128" s="276" t="n">
        <v>0</v>
      </c>
      <c r="G128" s="276" t="n">
        <v>0</v>
      </c>
      <c r="H128" s="276" t="n">
        <v>0</v>
      </c>
      <c r="I128" s="276" t="n">
        <v>0</v>
      </c>
      <c r="K128" s="219" t="s">
        <v>270</v>
      </c>
      <c r="L128" s="277" t="s">
        <v>261</v>
      </c>
      <c r="M128" s="276" t="n">
        <v>0</v>
      </c>
      <c r="N128" s="276" t="n">
        <v>0</v>
      </c>
      <c r="O128" s="276" t="n">
        <v>0</v>
      </c>
      <c r="P128" s="276" t="n">
        <v>0</v>
      </c>
      <c r="Q128" s="276" t="n">
        <v>0</v>
      </c>
      <c r="R128" s="276" t="n">
        <v>0</v>
      </c>
      <c r="S128" s="276" t="n">
        <v>0</v>
      </c>
    </row>
    <row r="129" s="222" customFormat="true" ht="12" hidden="false" customHeight="false" outlineLevel="0" collapsed="false">
      <c r="B129" s="222" t="s">
        <v>26</v>
      </c>
      <c r="C129" s="219"/>
      <c r="D129" s="276" t="n">
        <v>0</v>
      </c>
      <c r="E129" s="276" t="n">
        <v>0</v>
      </c>
      <c r="F129" s="276" t="n">
        <v>8</v>
      </c>
      <c r="G129" s="276" t="n">
        <v>8</v>
      </c>
      <c r="H129" s="276" t="n">
        <v>5</v>
      </c>
      <c r="I129" s="276" t="n">
        <v>0</v>
      </c>
      <c r="K129" s="222" t="s">
        <v>26</v>
      </c>
      <c r="L129" s="280"/>
      <c r="M129" s="276" t="n">
        <v>12</v>
      </c>
      <c r="N129" s="276" t="n">
        <v>204</v>
      </c>
      <c r="O129" s="276" t="n">
        <v>27</v>
      </c>
      <c r="P129" s="276" t="n">
        <v>13</v>
      </c>
      <c r="Q129" s="276" t="n">
        <v>0</v>
      </c>
      <c r="R129" s="276" t="n">
        <v>0</v>
      </c>
      <c r="S129" s="276" t="n">
        <v>277</v>
      </c>
    </row>
    <row r="130" s="222" customFormat="true" ht="12" hidden="false" customHeight="false" outlineLevel="0" collapsed="false">
      <c r="A130" s="269" t="s">
        <v>239</v>
      </c>
      <c r="B130" s="269" t="s">
        <v>270</v>
      </c>
      <c r="C130" s="266" t="s">
        <v>261</v>
      </c>
      <c r="D130" s="270" t="n">
        <v>27</v>
      </c>
      <c r="E130" s="270" t="n">
        <v>1194</v>
      </c>
      <c r="F130" s="270" t="n">
        <v>375</v>
      </c>
      <c r="G130" s="270" t="n">
        <v>168</v>
      </c>
      <c r="H130" s="270" t="n">
        <v>120</v>
      </c>
      <c r="I130" s="270" t="n">
        <v>163</v>
      </c>
      <c r="J130" s="269" t="s">
        <v>239</v>
      </c>
      <c r="K130" s="269" t="s">
        <v>270</v>
      </c>
      <c r="L130" s="281" t="s">
        <v>261</v>
      </c>
      <c r="M130" s="270" t="n">
        <v>177</v>
      </c>
      <c r="N130" s="270" t="n">
        <v>0</v>
      </c>
      <c r="O130" s="270" t="n">
        <v>14</v>
      </c>
      <c r="P130" s="270" t="n">
        <v>609</v>
      </c>
      <c r="Q130" s="270" t="n">
        <v>0</v>
      </c>
      <c r="R130" s="270" t="n">
        <v>0</v>
      </c>
      <c r="S130" s="270" t="n">
        <v>2847</v>
      </c>
    </row>
    <row r="131" customFormat="false" ht="11.25" hidden="false" customHeight="false" outlineLevel="0" collapsed="false">
      <c r="A131" s="259" t="s">
        <v>240</v>
      </c>
      <c r="B131" s="260" t="s">
        <v>347</v>
      </c>
      <c r="C131" s="260" t="s">
        <v>261</v>
      </c>
      <c r="D131" s="261" t="n">
        <v>0</v>
      </c>
      <c r="E131" s="261" t="n">
        <v>2</v>
      </c>
      <c r="F131" s="261" t="n">
        <v>5</v>
      </c>
      <c r="G131" s="261" t="n">
        <v>14</v>
      </c>
      <c r="H131" s="261" t="n">
        <v>14</v>
      </c>
      <c r="I131" s="261" t="n">
        <v>31</v>
      </c>
      <c r="J131" s="259" t="s">
        <v>240</v>
      </c>
      <c r="K131" s="260" t="s">
        <v>347</v>
      </c>
      <c r="L131" s="262" t="s">
        <v>261</v>
      </c>
      <c r="M131" s="261" t="n">
        <v>0</v>
      </c>
      <c r="N131" s="261" t="n">
        <v>40</v>
      </c>
      <c r="O131" s="261" t="n">
        <v>36</v>
      </c>
      <c r="P131" s="261" t="n">
        <v>72</v>
      </c>
      <c r="Q131" s="261" t="n">
        <v>30</v>
      </c>
      <c r="R131" s="261" t="n">
        <v>6</v>
      </c>
      <c r="S131" s="261" t="n">
        <v>250</v>
      </c>
    </row>
    <row r="132" customFormat="false" ht="11.25" hidden="false" customHeight="false" outlineLevel="0" collapsed="false">
      <c r="A132" s="248"/>
      <c r="B132" s="235" t="s">
        <v>269</v>
      </c>
      <c r="C132" s="235" t="s">
        <v>259</v>
      </c>
      <c r="D132" s="249" t="n">
        <v>256</v>
      </c>
      <c r="E132" s="249" t="n">
        <v>165</v>
      </c>
      <c r="F132" s="249" t="n">
        <v>253</v>
      </c>
      <c r="G132" s="249" t="n">
        <v>333</v>
      </c>
      <c r="H132" s="249" t="n">
        <v>363</v>
      </c>
      <c r="I132" s="249" t="n">
        <v>210</v>
      </c>
      <c r="J132" s="248"/>
      <c r="K132" s="235" t="s">
        <v>269</v>
      </c>
      <c r="L132" s="236" t="s">
        <v>259</v>
      </c>
      <c r="M132" s="249" t="n">
        <v>230</v>
      </c>
      <c r="N132" s="249" t="n">
        <v>288</v>
      </c>
      <c r="O132" s="249" t="n">
        <v>239</v>
      </c>
      <c r="P132" s="249" t="n">
        <v>307</v>
      </c>
      <c r="Q132" s="249" t="n">
        <v>351</v>
      </c>
      <c r="R132" s="249" t="n">
        <v>410</v>
      </c>
      <c r="S132" s="249" t="n">
        <v>3405</v>
      </c>
    </row>
    <row r="133" s="222" customFormat="true" ht="12" hidden="false" customHeight="false" outlineLevel="0" collapsed="false">
      <c r="A133" s="250"/>
      <c r="B133" s="250" t="s">
        <v>26</v>
      </c>
      <c r="C133" s="250"/>
      <c r="D133" s="251" t="n">
        <v>256</v>
      </c>
      <c r="E133" s="251" t="n">
        <v>167</v>
      </c>
      <c r="F133" s="251" t="n">
        <v>258</v>
      </c>
      <c r="G133" s="251" t="n">
        <v>347</v>
      </c>
      <c r="H133" s="251" t="n">
        <v>377</v>
      </c>
      <c r="I133" s="251" t="n">
        <v>241</v>
      </c>
      <c r="J133" s="250"/>
      <c r="K133" s="250" t="s">
        <v>26</v>
      </c>
      <c r="L133" s="252"/>
      <c r="M133" s="251" t="n">
        <v>230</v>
      </c>
      <c r="N133" s="251" t="n">
        <v>328</v>
      </c>
      <c r="O133" s="251" t="n">
        <v>275</v>
      </c>
      <c r="P133" s="251" t="n">
        <v>379</v>
      </c>
      <c r="Q133" s="251" t="n">
        <v>381</v>
      </c>
      <c r="R133" s="251" t="n">
        <v>416</v>
      </c>
      <c r="S133" s="251" t="n">
        <v>3655</v>
      </c>
    </row>
    <row r="134" customFormat="false" ht="11.25" hidden="false" customHeight="false" outlineLevel="0" collapsed="false">
      <c r="A134" s="248" t="s">
        <v>241</v>
      </c>
      <c r="B134" s="235" t="s">
        <v>269</v>
      </c>
      <c r="C134" s="235" t="s">
        <v>259</v>
      </c>
      <c r="D134" s="249" t="n">
        <v>1149</v>
      </c>
      <c r="E134" s="249" t="n">
        <v>894</v>
      </c>
      <c r="F134" s="249" t="n">
        <v>999</v>
      </c>
      <c r="G134" s="249" t="n">
        <v>1117</v>
      </c>
      <c r="H134" s="249" t="n">
        <v>1121</v>
      </c>
      <c r="I134" s="249" t="n">
        <v>1422</v>
      </c>
      <c r="J134" s="248" t="s">
        <v>241</v>
      </c>
      <c r="K134" s="235" t="s">
        <v>269</v>
      </c>
      <c r="L134" s="236" t="s">
        <v>259</v>
      </c>
      <c r="M134" s="249" t="n">
        <v>1597</v>
      </c>
      <c r="N134" s="249" t="n">
        <v>1982</v>
      </c>
      <c r="O134" s="249" t="n">
        <v>1803</v>
      </c>
      <c r="P134" s="249" t="n">
        <v>1780</v>
      </c>
      <c r="Q134" s="249" t="n">
        <v>1165</v>
      </c>
      <c r="R134" s="249" t="n">
        <v>1187</v>
      </c>
      <c r="S134" s="249" t="n">
        <v>16216</v>
      </c>
    </row>
    <row r="135" customFormat="false" ht="11.25" hidden="false" customHeight="false" outlineLevel="0" collapsed="false">
      <c r="A135" s="248"/>
      <c r="B135" s="235" t="s">
        <v>270</v>
      </c>
      <c r="C135" s="235" t="s">
        <v>261</v>
      </c>
      <c r="D135" s="249" t="n">
        <v>853</v>
      </c>
      <c r="E135" s="249" t="n">
        <v>2677</v>
      </c>
      <c r="F135" s="249" t="n">
        <v>3514</v>
      </c>
      <c r="G135" s="249" t="n">
        <v>1569</v>
      </c>
      <c r="H135" s="249" t="n">
        <v>1548</v>
      </c>
      <c r="I135" s="249" t="n">
        <v>3122</v>
      </c>
      <c r="J135" s="248"/>
      <c r="K135" s="235" t="s">
        <v>270</v>
      </c>
      <c r="L135" s="236" t="s">
        <v>261</v>
      </c>
      <c r="M135" s="249" t="n">
        <v>4401</v>
      </c>
      <c r="N135" s="249" t="n">
        <v>4431</v>
      </c>
      <c r="O135" s="249" t="n">
        <v>3156</v>
      </c>
      <c r="P135" s="249" t="n">
        <v>4235</v>
      </c>
      <c r="Q135" s="249" t="n">
        <v>3018</v>
      </c>
      <c r="R135" s="249" t="n">
        <v>3426</v>
      </c>
      <c r="S135" s="249" t="n">
        <v>35950</v>
      </c>
    </row>
    <row r="136" s="222" customFormat="true" ht="12" hidden="false" customHeight="false" outlineLevel="0" collapsed="false">
      <c r="A136" s="250"/>
      <c r="B136" s="250" t="s">
        <v>26</v>
      </c>
      <c r="C136" s="250"/>
      <c r="D136" s="251" t="n">
        <v>2002</v>
      </c>
      <c r="E136" s="251" t="n">
        <v>3571</v>
      </c>
      <c r="F136" s="251" t="n">
        <v>4513</v>
      </c>
      <c r="G136" s="251" t="n">
        <v>2686</v>
      </c>
      <c r="H136" s="251" t="n">
        <v>2669</v>
      </c>
      <c r="I136" s="251" t="n">
        <v>4544</v>
      </c>
      <c r="J136" s="250"/>
      <c r="K136" s="250" t="s">
        <v>26</v>
      </c>
      <c r="L136" s="252"/>
      <c r="M136" s="251" t="n">
        <v>5998</v>
      </c>
      <c r="N136" s="251" t="n">
        <v>6413</v>
      </c>
      <c r="O136" s="251" t="n">
        <v>4959</v>
      </c>
      <c r="P136" s="251" t="n">
        <v>6015</v>
      </c>
      <c r="Q136" s="251" t="n">
        <v>4183</v>
      </c>
      <c r="R136" s="251" t="n">
        <v>4613</v>
      </c>
      <c r="S136" s="251" t="n">
        <v>52166</v>
      </c>
    </row>
    <row r="137" s="222" customFormat="true" ht="11.25" hidden="false" customHeight="false" outlineLevel="0" collapsed="false">
      <c r="A137" s="248" t="s">
        <v>242</v>
      </c>
      <c r="B137" s="219" t="s">
        <v>348</v>
      </c>
      <c r="C137" s="219" t="s">
        <v>264</v>
      </c>
      <c r="D137" s="282" t="n">
        <v>106</v>
      </c>
      <c r="E137" s="276" t="n">
        <v>56</v>
      </c>
      <c r="F137" s="276" t="n">
        <v>77</v>
      </c>
      <c r="G137" s="276" t="n">
        <v>91</v>
      </c>
      <c r="H137" s="276" t="n">
        <v>12</v>
      </c>
      <c r="I137" s="276" t="n">
        <v>37</v>
      </c>
      <c r="J137" s="222" t="s">
        <v>242</v>
      </c>
      <c r="K137" s="219" t="s">
        <v>348</v>
      </c>
      <c r="L137" s="277" t="s">
        <v>264</v>
      </c>
      <c r="M137" s="282" t="n">
        <v>60</v>
      </c>
      <c r="N137" s="276" t="n">
        <v>38</v>
      </c>
      <c r="O137" s="276" t="n">
        <v>11</v>
      </c>
      <c r="P137" s="276" t="n">
        <v>11</v>
      </c>
      <c r="Q137" s="276" t="n">
        <v>13</v>
      </c>
      <c r="R137" s="276" t="n">
        <v>13</v>
      </c>
      <c r="S137" s="282" t="n">
        <v>525</v>
      </c>
    </row>
    <row r="138" s="222" customFormat="true" ht="11.25" hidden="false" customHeight="false" outlineLevel="0" collapsed="false">
      <c r="A138" s="248"/>
      <c r="B138" s="219" t="s">
        <v>349</v>
      </c>
      <c r="C138" s="219" t="s">
        <v>264</v>
      </c>
      <c r="D138" s="282" t="n">
        <v>0</v>
      </c>
      <c r="E138" s="276" t="n">
        <v>0</v>
      </c>
      <c r="F138" s="276" t="n">
        <v>0</v>
      </c>
      <c r="G138" s="276" t="n">
        <v>0</v>
      </c>
      <c r="H138" s="276" t="n">
        <v>0</v>
      </c>
      <c r="I138" s="276" t="n">
        <v>0</v>
      </c>
      <c r="K138" s="219" t="s">
        <v>349</v>
      </c>
      <c r="L138" s="277" t="s">
        <v>264</v>
      </c>
      <c r="M138" s="282" t="n">
        <v>0</v>
      </c>
      <c r="N138" s="276" t="n">
        <v>0</v>
      </c>
      <c r="O138" s="276" t="n">
        <v>0</v>
      </c>
      <c r="P138" s="276" t="n">
        <v>0</v>
      </c>
      <c r="Q138" s="276" t="n">
        <v>0</v>
      </c>
      <c r="R138" s="276" t="n">
        <v>0</v>
      </c>
      <c r="S138" s="282" t="n">
        <v>0</v>
      </c>
    </row>
    <row r="139" s="222" customFormat="true" ht="11.25" hidden="false" customHeight="false" outlineLevel="0" collapsed="false">
      <c r="A139" s="248"/>
      <c r="B139" s="219" t="s">
        <v>350</v>
      </c>
      <c r="C139" s="219" t="s">
        <v>261</v>
      </c>
      <c r="D139" s="282" t="n">
        <v>10</v>
      </c>
      <c r="E139" s="276" t="n">
        <v>171</v>
      </c>
      <c r="F139" s="276" t="n">
        <v>1360</v>
      </c>
      <c r="G139" s="276" t="n">
        <v>429</v>
      </c>
      <c r="H139" s="276" t="n">
        <v>0</v>
      </c>
      <c r="I139" s="276" t="n">
        <v>0</v>
      </c>
      <c r="K139" s="219" t="s">
        <v>350</v>
      </c>
      <c r="L139" s="219" t="s">
        <v>261</v>
      </c>
      <c r="M139" s="282" t="n">
        <v>6</v>
      </c>
      <c r="N139" s="276" t="n">
        <v>958</v>
      </c>
      <c r="O139" s="276" t="n">
        <v>36</v>
      </c>
      <c r="P139" s="276" t="n">
        <v>1734</v>
      </c>
      <c r="Q139" s="276" t="n">
        <v>1307</v>
      </c>
      <c r="R139" s="276" t="n">
        <v>0</v>
      </c>
      <c r="S139" s="282" t="n">
        <v>6011</v>
      </c>
    </row>
    <row r="140" s="222" customFormat="true" ht="12" hidden="false" customHeight="false" outlineLevel="0" collapsed="false">
      <c r="B140" s="222" t="s">
        <v>26</v>
      </c>
      <c r="C140" s="219"/>
      <c r="D140" s="276" t="n">
        <v>116</v>
      </c>
      <c r="E140" s="276" t="n">
        <v>227</v>
      </c>
      <c r="F140" s="276" t="n">
        <v>1437</v>
      </c>
      <c r="G140" s="276" t="n">
        <v>520</v>
      </c>
      <c r="H140" s="276" t="n">
        <v>12</v>
      </c>
      <c r="I140" s="276" t="n">
        <v>37</v>
      </c>
      <c r="K140" s="222" t="s">
        <v>26</v>
      </c>
      <c r="L140" s="280"/>
      <c r="M140" s="276" t="n">
        <v>66</v>
      </c>
      <c r="N140" s="276" t="n">
        <v>996</v>
      </c>
      <c r="O140" s="276" t="n">
        <v>47</v>
      </c>
      <c r="P140" s="276" t="n">
        <v>1745</v>
      </c>
      <c r="Q140" s="276" t="n">
        <v>1320</v>
      </c>
      <c r="R140" s="276" t="n">
        <v>13</v>
      </c>
      <c r="S140" s="276" t="n">
        <v>6536</v>
      </c>
    </row>
    <row r="141" s="222" customFormat="true" ht="12" hidden="false" customHeight="false" outlineLevel="0" collapsed="false">
      <c r="A141" s="269" t="s">
        <v>243</v>
      </c>
      <c r="B141" s="266" t="s">
        <v>270</v>
      </c>
      <c r="C141" s="266" t="s">
        <v>261</v>
      </c>
      <c r="D141" s="270" t="n">
        <v>0</v>
      </c>
      <c r="E141" s="270" t="n">
        <v>0</v>
      </c>
      <c r="F141" s="270" t="n">
        <v>0</v>
      </c>
      <c r="G141" s="270" t="n">
        <v>0</v>
      </c>
      <c r="H141" s="270" t="n">
        <v>0</v>
      </c>
      <c r="I141" s="270" t="n">
        <v>0</v>
      </c>
      <c r="J141" s="269" t="s">
        <v>243</v>
      </c>
      <c r="K141" s="269" t="s">
        <v>270</v>
      </c>
      <c r="L141" s="281" t="s">
        <v>261</v>
      </c>
      <c r="M141" s="270" t="n">
        <v>0</v>
      </c>
      <c r="N141" s="270" t="n">
        <v>0</v>
      </c>
      <c r="O141" s="270" t="n">
        <v>0</v>
      </c>
      <c r="P141" s="270" t="n">
        <v>0</v>
      </c>
      <c r="Q141" s="270" t="n">
        <v>0</v>
      </c>
      <c r="R141" s="270" t="n">
        <v>0</v>
      </c>
      <c r="S141" s="270" t="n">
        <v>0</v>
      </c>
    </row>
    <row r="142" customFormat="false" ht="11.25" hidden="false" customHeight="false" outlineLevel="0" collapsed="false">
      <c r="A142" s="248" t="s">
        <v>244</v>
      </c>
      <c r="B142" s="235" t="s">
        <v>351</v>
      </c>
      <c r="C142" s="235" t="s">
        <v>264</v>
      </c>
      <c r="D142" s="249" t="n">
        <v>2900</v>
      </c>
      <c r="E142" s="249" t="n">
        <v>3249</v>
      </c>
      <c r="F142" s="249" t="n">
        <v>3321</v>
      </c>
      <c r="G142" s="249" t="n">
        <v>3504</v>
      </c>
      <c r="H142" s="249" t="n">
        <v>3688</v>
      </c>
      <c r="I142" s="249" t="n">
        <v>3597</v>
      </c>
      <c r="J142" s="248" t="s">
        <v>244</v>
      </c>
      <c r="K142" s="235" t="s">
        <v>351</v>
      </c>
      <c r="L142" s="236" t="s">
        <v>264</v>
      </c>
      <c r="M142" s="249" t="n">
        <v>3502</v>
      </c>
      <c r="N142" s="249" t="n">
        <v>2908</v>
      </c>
      <c r="O142" s="249" t="n">
        <v>2642</v>
      </c>
      <c r="P142" s="249" t="n">
        <v>3097</v>
      </c>
      <c r="Q142" s="249" t="n">
        <v>2957</v>
      </c>
      <c r="R142" s="249" t="n">
        <v>3045</v>
      </c>
      <c r="S142" s="249" t="n">
        <v>38410</v>
      </c>
    </row>
    <row r="143" customFormat="false" ht="11.25" hidden="false" customHeight="false" outlineLevel="0" collapsed="false">
      <c r="A143" s="248"/>
      <c r="B143" s="235" t="s">
        <v>270</v>
      </c>
      <c r="C143" s="235" t="s">
        <v>261</v>
      </c>
      <c r="D143" s="249" t="n">
        <v>14</v>
      </c>
      <c r="E143" s="249" t="n">
        <v>501</v>
      </c>
      <c r="F143" s="249" t="n">
        <v>440</v>
      </c>
      <c r="G143" s="249" t="n">
        <v>385</v>
      </c>
      <c r="H143" s="249" t="n">
        <v>0</v>
      </c>
      <c r="I143" s="249" t="n">
        <v>4</v>
      </c>
      <c r="J143" s="248"/>
      <c r="K143" s="235" t="s">
        <v>270</v>
      </c>
      <c r="L143" s="236" t="s">
        <v>261</v>
      </c>
      <c r="M143" s="249" t="n">
        <v>0</v>
      </c>
      <c r="N143" s="249" t="n">
        <v>0</v>
      </c>
      <c r="O143" s="249" t="n">
        <v>6</v>
      </c>
      <c r="P143" s="249" t="n">
        <v>438</v>
      </c>
      <c r="Q143" s="249" t="n">
        <v>118</v>
      </c>
      <c r="R143" s="249" t="n">
        <v>0</v>
      </c>
      <c r="S143" s="249" t="n">
        <v>1906</v>
      </c>
    </row>
    <row r="144" customFormat="false" ht="11.25" hidden="false" customHeight="false" outlineLevel="0" collapsed="false">
      <c r="A144" s="248"/>
      <c r="B144" s="235" t="s">
        <v>352</v>
      </c>
      <c r="C144" s="235" t="s">
        <v>297</v>
      </c>
      <c r="D144" s="249" t="n">
        <v>19</v>
      </c>
      <c r="E144" s="249" t="n">
        <v>24</v>
      </c>
      <c r="F144" s="249" t="n">
        <v>24</v>
      </c>
      <c r="G144" s="249" t="n">
        <v>16</v>
      </c>
      <c r="H144" s="249" t="n">
        <v>15</v>
      </c>
      <c r="I144" s="249" t="n">
        <v>15</v>
      </c>
      <c r="J144" s="248"/>
      <c r="K144" s="235" t="s">
        <v>352</v>
      </c>
      <c r="L144" s="236" t="s">
        <v>297</v>
      </c>
      <c r="M144" s="249" t="n">
        <v>25</v>
      </c>
      <c r="N144" s="249" t="n">
        <v>14</v>
      </c>
      <c r="O144" s="249" t="n">
        <v>13</v>
      </c>
      <c r="P144" s="249" t="n">
        <v>10</v>
      </c>
      <c r="Q144" s="249" t="n">
        <v>10</v>
      </c>
      <c r="R144" s="249" t="n">
        <v>19</v>
      </c>
      <c r="S144" s="249" t="n">
        <v>204</v>
      </c>
    </row>
    <row r="145" s="222" customFormat="true" ht="12" hidden="false" customHeight="false" outlineLevel="0" collapsed="false">
      <c r="A145" s="250"/>
      <c r="B145" s="250" t="s">
        <v>26</v>
      </c>
      <c r="C145" s="250"/>
      <c r="D145" s="251" t="n">
        <v>2933</v>
      </c>
      <c r="E145" s="251" t="n">
        <v>3774</v>
      </c>
      <c r="F145" s="251" t="n">
        <v>3785</v>
      </c>
      <c r="G145" s="251" t="n">
        <v>3905</v>
      </c>
      <c r="H145" s="251" t="n">
        <v>3703</v>
      </c>
      <c r="I145" s="251" t="n">
        <v>3616</v>
      </c>
      <c r="J145" s="250"/>
      <c r="K145" s="250" t="s">
        <v>26</v>
      </c>
      <c r="L145" s="252"/>
      <c r="M145" s="251" t="n">
        <v>3527</v>
      </c>
      <c r="N145" s="251" t="n">
        <v>2922</v>
      </c>
      <c r="O145" s="251" t="n">
        <v>2661</v>
      </c>
      <c r="P145" s="251" t="n">
        <v>3545</v>
      </c>
      <c r="Q145" s="251" t="n">
        <v>3085</v>
      </c>
      <c r="R145" s="251" t="n">
        <v>3064</v>
      </c>
      <c r="S145" s="251" t="n">
        <v>40520</v>
      </c>
    </row>
    <row r="146" customFormat="false" ht="11.25" hidden="false" customHeight="false" outlineLevel="0" collapsed="false">
      <c r="A146" s="248" t="s">
        <v>245</v>
      </c>
      <c r="B146" s="235" t="s">
        <v>353</v>
      </c>
      <c r="C146" s="235" t="s">
        <v>259</v>
      </c>
      <c r="D146" s="249" t="n">
        <v>118</v>
      </c>
      <c r="E146" s="249" t="n">
        <v>208</v>
      </c>
      <c r="F146" s="249" t="n">
        <v>239</v>
      </c>
      <c r="G146" s="249" t="n">
        <v>180</v>
      </c>
      <c r="H146" s="249" t="n">
        <v>157</v>
      </c>
      <c r="I146" s="249" t="n">
        <v>184</v>
      </c>
      <c r="J146" s="248" t="s">
        <v>245</v>
      </c>
      <c r="K146" s="235" t="s">
        <v>353</v>
      </c>
      <c r="L146" s="236" t="s">
        <v>259</v>
      </c>
      <c r="M146" s="249" t="n">
        <v>200</v>
      </c>
      <c r="N146" s="249" t="n">
        <v>150</v>
      </c>
      <c r="O146" s="249" t="n">
        <v>131</v>
      </c>
      <c r="P146" s="249" t="n">
        <v>139</v>
      </c>
      <c r="Q146" s="249" t="n">
        <v>185</v>
      </c>
      <c r="R146" s="249" t="n">
        <v>167</v>
      </c>
      <c r="S146" s="249" t="n">
        <v>2058</v>
      </c>
    </row>
    <row r="147" customFormat="false" ht="11.25" hidden="false" customHeight="false" outlineLevel="0" collapsed="false">
      <c r="A147" s="248"/>
      <c r="B147" s="235" t="s">
        <v>269</v>
      </c>
      <c r="C147" s="235" t="s">
        <v>259</v>
      </c>
      <c r="D147" s="249" t="n">
        <v>1798</v>
      </c>
      <c r="E147" s="249" t="n">
        <v>1982</v>
      </c>
      <c r="F147" s="249" t="n">
        <v>2211</v>
      </c>
      <c r="G147" s="249" t="n">
        <v>1699</v>
      </c>
      <c r="H147" s="249" t="n">
        <v>2116</v>
      </c>
      <c r="I147" s="249" t="n">
        <v>1896</v>
      </c>
      <c r="J147" s="248"/>
      <c r="K147" s="235" t="s">
        <v>269</v>
      </c>
      <c r="L147" s="236" t="s">
        <v>259</v>
      </c>
      <c r="M147" s="249" t="n">
        <v>1805</v>
      </c>
      <c r="N147" s="249" t="n">
        <v>1787</v>
      </c>
      <c r="O147" s="249" t="n">
        <v>1694</v>
      </c>
      <c r="P147" s="249" t="n">
        <v>1896</v>
      </c>
      <c r="Q147" s="249" t="n">
        <v>2001</v>
      </c>
      <c r="R147" s="249" t="n">
        <v>1878</v>
      </c>
      <c r="S147" s="249" t="n">
        <v>22763</v>
      </c>
    </row>
    <row r="148" customFormat="false" ht="11.25" hidden="false" customHeight="false" outlineLevel="0" collapsed="false">
      <c r="A148" s="248"/>
      <c r="B148" s="235" t="s">
        <v>354</v>
      </c>
      <c r="C148" s="235" t="s">
        <v>261</v>
      </c>
      <c r="D148" s="249" t="n">
        <v>2</v>
      </c>
      <c r="E148" s="249" t="n">
        <v>0</v>
      </c>
      <c r="F148" s="249" t="n">
        <v>0</v>
      </c>
      <c r="G148" s="249" t="n">
        <v>1563</v>
      </c>
      <c r="H148" s="249" t="n">
        <v>1481</v>
      </c>
      <c r="I148" s="249" t="n">
        <v>1383</v>
      </c>
      <c r="J148" s="248"/>
      <c r="K148" s="235" t="s">
        <v>354</v>
      </c>
      <c r="L148" s="236" t="s">
        <v>261</v>
      </c>
      <c r="M148" s="249" t="n">
        <v>1180</v>
      </c>
      <c r="N148" s="249" t="n">
        <v>1539</v>
      </c>
      <c r="O148" s="249" t="n">
        <v>1191</v>
      </c>
      <c r="P148" s="249" t="n">
        <v>1242</v>
      </c>
      <c r="Q148" s="249" t="n">
        <v>681</v>
      </c>
      <c r="R148" s="249" t="n">
        <v>0</v>
      </c>
      <c r="S148" s="249" t="n">
        <v>10262</v>
      </c>
    </row>
    <row r="149" s="222" customFormat="true" ht="12" hidden="false" customHeight="false" outlineLevel="0" collapsed="false">
      <c r="A149" s="250"/>
      <c r="B149" s="250" t="s">
        <v>26</v>
      </c>
      <c r="C149" s="250"/>
      <c r="D149" s="251" t="n">
        <v>1918</v>
      </c>
      <c r="E149" s="251" t="n">
        <v>2190</v>
      </c>
      <c r="F149" s="251" t="n">
        <v>2450</v>
      </c>
      <c r="G149" s="251" t="n">
        <v>3442</v>
      </c>
      <c r="H149" s="251" t="n">
        <v>3754</v>
      </c>
      <c r="I149" s="251" t="n">
        <v>3463</v>
      </c>
      <c r="J149" s="250"/>
      <c r="K149" s="250" t="s">
        <v>26</v>
      </c>
      <c r="L149" s="252"/>
      <c r="M149" s="251" t="n">
        <v>3185</v>
      </c>
      <c r="N149" s="251" t="n">
        <v>3476</v>
      </c>
      <c r="O149" s="251" t="n">
        <v>3016</v>
      </c>
      <c r="P149" s="251" t="n">
        <v>3277</v>
      </c>
      <c r="Q149" s="251" t="n">
        <v>2867</v>
      </c>
      <c r="R149" s="251" t="n">
        <v>2045</v>
      </c>
      <c r="S149" s="251" t="n">
        <v>35083</v>
      </c>
    </row>
    <row r="150" customFormat="false" ht="12" hidden="false" customHeight="false" outlineLevel="0" collapsed="false">
      <c r="A150" s="253" t="s">
        <v>246</v>
      </c>
      <c r="B150" s="254" t="s">
        <v>355</v>
      </c>
      <c r="C150" s="254" t="s">
        <v>264</v>
      </c>
      <c r="D150" s="255" t="n">
        <v>85368</v>
      </c>
      <c r="E150" s="255" t="n">
        <v>80612</v>
      </c>
      <c r="F150" s="255" t="n">
        <v>94496</v>
      </c>
      <c r="G150" s="255" t="n">
        <v>93460</v>
      </c>
      <c r="H150" s="255" t="n">
        <v>99167</v>
      </c>
      <c r="I150" s="255" t="n">
        <v>97303</v>
      </c>
      <c r="J150" s="253" t="s">
        <v>246</v>
      </c>
      <c r="K150" s="254" t="s">
        <v>355</v>
      </c>
      <c r="L150" s="256" t="s">
        <v>264</v>
      </c>
      <c r="M150" s="255" t="n">
        <v>106264</v>
      </c>
      <c r="N150" s="255" t="n">
        <v>102721</v>
      </c>
      <c r="O150" s="255" t="n">
        <v>100640</v>
      </c>
      <c r="P150" s="255" t="n">
        <v>119895</v>
      </c>
      <c r="Q150" s="255" t="n">
        <v>109668</v>
      </c>
      <c r="R150" s="255" t="n">
        <v>114292</v>
      </c>
      <c r="S150" s="255" t="n">
        <v>1203886</v>
      </c>
    </row>
    <row r="151" customFormat="false" ht="12" hidden="false" customHeight="false" outlineLevel="0" collapsed="false">
      <c r="A151" s="253" t="s">
        <v>247</v>
      </c>
      <c r="B151" s="254" t="s">
        <v>269</v>
      </c>
      <c r="C151" s="254" t="s">
        <v>259</v>
      </c>
      <c r="D151" s="255" t="n">
        <v>84</v>
      </c>
      <c r="E151" s="255" t="n">
        <v>34</v>
      </c>
      <c r="F151" s="255" t="n">
        <v>105</v>
      </c>
      <c r="G151" s="255" t="n">
        <v>55</v>
      </c>
      <c r="H151" s="255" t="n">
        <v>84</v>
      </c>
      <c r="I151" s="255" t="n">
        <v>56</v>
      </c>
      <c r="J151" s="253" t="s">
        <v>247</v>
      </c>
      <c r="K151" s="254" t="s">
        <v>269</v>
      </c>
      <c r="L151" s="256" t="s">
        <v>259</v>
      </c>
      <c r="M151" s="255" t="n">
        <v>107</v>
      </c>
      <c r="N151" s="255" t="n">
        <v>86</v>
      </c>
      <c r="O151" s="255" t="n">
        <v>62</v>
      </c>
      <c r="P151" s="255" t="n">
        <v>52</v>
      </c>
      <c r="Q151" s="255" t="n">
        <v>29</v>
      </c>
      <c r="R151" s="255" t="n">
        <v>23</v>
      </c>
      <c r="S151" s="255" t="n">
        <v>777</v>
      </c>
    </row>
    <row r="152" customFormat="false" ht="11.25" hidden="false" customHeight="false" outlineLevel="0" collapsed="false">
      <c r="A152" s="259" t="s">
        <v>248</v>
      </c>
      <c r="B152" s="260" t="s">
        <v>356</v>
      </c>
      <c r="C152" s="260" t="s">
        <v>264</v>
      </c>
      <c r="D152" s="261" t="n">
        <v>0</v>
      </c>
      <c r="E152" s="261" t="n">
        <v>0</v>
      </c>
      <c r="F152" s="261" t="n">
        <v>0</v>
      </c>
      <c r="G152" s="261" t="n">
        <v>0</v>
      </c>
      <c r="H152" s="261" t="n">
        <v>0</v>
      </c>
      <c r="I152" s="261" t="n">
        <v>0</v>
      </c>
      <c r="J152" s="259" t="s">
        <v>248</v>
      </c>
      <c r="K152" s="260" t="s">
        <v>356</v>
      </c>
      <c r="L152" s="262" t="s">
        <v>264</v>
      </c>
      <c r="M152" s="261" t="n">
        <v>0</v>
      </c>
      <c r="N152" s="261" t="n">
        <v>0</v>
      </c>
      <c r="O152" s="261" t="n">
        <v>0</v>
      </c>
      <c r="P152" s="261" t="n">
        <v>0</v>
      </c>
      <c r="Q152" s="261" t="n">
        <v>0</v>
      </c>
      <c r="R152" s="261" t="n">
        <v>0</v>
      </c>
      <c r="S152" s="261" t="n">
        <v>0</v>
      </c>
    </row>
    <row r="153" customFormat="false" ht="11.25" hidden="false" customHeight="false" outlineLevel="0" collapsed="false">
      <c r="A153" s="257"/>
      <c r="B153" s="237" t="s">
        <v>357</v>
      </c>
      <c r="C153" s="237" t="s">
        <v>264</v>
      </c>
      <c r="D153" s="263" t="n">
        <v>3216</v>
      </c>
      <c r="E153" s="263" t="n">
        <v>4354</v>
      </c>
      <c r="F153" s="263" t="n">
        <v>5637</v>
      </c>
      <c r="G153" s="263" t="n">
        <v>5611</v>
      </c>
      <c r="H153" s="263" t="n">
        <v>6331</v>
      </c>
      <c r="I153" s="263" t="n">
        <v>8060</v>
      </c>
      <c r="J153" s="257"/>
      <c r="K153" s="237" t="s">
        <v>357</v>
      </c>
      <c r="L153" s="264" t="s">
        <v>264</v>
      </c>
      <c r="M153" s="263" t="n">
        <v>8676</v>
      </c>
      <c r="N153" s="263" t="n">
        <v>10687</v>
      </c>
      <c r="O153" s="263" t="n">
        <v>7395</v>
      </c>
      <c r="P153" s="263" t="n">
        <v>6597</v>
      </c>
      <c r="Q153" s="263" t="n">
        <v>4785</v>
      </c>
      <c r="R153" s="263" t="n">
        <v>3440</v>
      </c>
      <c r="S153" s="263" t="n">
        <v>74789</v>
      </c>
    </row>
    <row r="154" customFormat="false" ht="12" hidden="false" customHeight="false" outlineLevel="0" collapsed="false">
      <c r="A154" s="253"/>
      <c r="B154" s="250" t="s">
        <v>26</v>
      </c>
      <c r="C154" s="254"/>
      <c r="D154" s="255" t="n">
        <v>3216</v>
      </c>
      <c r="E154" s="255" t="n">
        <v>4354</v>
      </c>
      <c r="F154" s="255" t="n">
        <v>5637</v>
      </c>
      <c r="G154" s="255" t="n">
        <v>5611</v>
      </c>
      <c r="H154" s="255" t="n">
        <v>6331</v>
      </c>
      <c r="I154" s="255" t="n">
        <v>8060</v>
      </c>
      <c r="J154" s="253"/>
      <c r="K154" s="253" t="s">
        <v>26</v>
      </c>
      <c r="L154" s="256"/>
      <c r="M154" s="255" t="n">
        <v>8676</v>
      </c>
      <c r="N154" s="255" t="n">
        <v>10687</v>
      </c>
      <c r="O154" s="255" t="n">
        <v>7395</v>
      </c>
      <c r="P154" s="255" t="n">
        <v>6597</v>
      </c>
      <c r="Q154" s="255" t="n">
        <v>4785</v>
      </c>
      <c r="R154" s="255" t="n">
        <v>3440</v>
      </c>
      <c r="S154" s="255" t="n">
        <v>74789</v>
      </c>
    </row>
    <row r="155" customFormat="false" ht="12" hidden="false" customHeight="false" outlineLevel="0" collapsed="false">
      <c r="A155" s="253" t="s">
        <v>249</v>
      </c>
      <c r="B155" s="254" t="s">
        <v>358</v>
      </c>
      <c r="C155" s="254" t="s">
        <v>264</v>
      </c>
      <c r="D155" s="255" t="n">
        <v>8901</v>
      </c>
      <c r="E155" s="255" t="n">
        <v>8784</v>
      </c>
      <c r="F155" s="255" t="n">
        <v>9380</v>
      </c>
      <c r="G155" s="255" t="n">
        <v>11078</v>
      </c>
      <c r="H155" s="255" t="n">
        <v>10911</v>
      </c>
      <c r="I155" s="255" t="n">
        <v>11723</v>
      </c>
      <c r="J155" s="253" t="s">
        <v>249</v>
      </c>
      <c r="K155" s="254" t="s">
        <v>358</v>
      </c>
      <c r="L155" s="256" t="s">
        <v>264</v>
      </c>
      <c r="M155" s="255" t="n">
        <v>13207</v>
      </c>
      <c r="N155" s="255" t="n">
        <v>13205</v>
      </c>
      <c r="O155" s="255" t="n">
        <v>15023</v>
      </c>
      <c r="P155" s="255" t="n">
        <v>12063</v>
      </c>
      <c r="Q155" s="255" t="n">
        <v>9283</v>
      </c>
      <c r="R155" s="255" t="n">
        <v>6465</v>
      </c>
      <c r="S155" s="255" t="n">
        <v>130023</v>
      </c>
    </row>
    <row r="156" customFormat="false" ht="11.25" hidden="false" customHeight="false" outlineLevel="0" collapsed="false">
      <c r="A156" s="248" t="s">
        <v>250</v>
      </c>
      <c r="B156" s="235" t="s">
        <v>359</v>
      </c>
      <c r="C156" s="235" t="s">
        <v>264</v>
      </c>
      <c r="D156" s="249" t="n">
        <v>76</v>
      </c>
      <c r="E156" s="249" t="n">
        <v>49</v>
      </c>
      <c r="F156" s="249" t="n">
        <v>68</v>
      </c>
      <c r="G156" s="249" t="n">
        <v>68</v>
      </c>
      <c r="H156" s="249" t="n">
        <v>71</v>
      </c>
      <c r="I156" s="249" t="n">
        <v>80</v>
      </c>
      <c r="J156" s="248" t="s">
        <v>250</v>
      </c>
      <c r="K156" s="235" t="s">
        <v>359</v>
      </c>
      <c r="L156" s="236" t="s">
        <v>264</v>
      </c>
      <c r="M156" s="249" t="n">
        <v>58</v>
      </c>
      <c r="N156" s="249" t="n">
        <v>63</v>
      </c>
      <c r="O156" s="249" t="n">
        <v>37</v>
      </c>
      <c r="P156" s="249" t="n">
        <v>6</v>
      </c>
      <c r="Q156" s="249" t="n">
        <v>20</v>
      </c>
      <c r="R156" s="249" t="n">
        <v>22</v>
      </c>
      <c r="S156" s="249" t="n">
        <v>618</v>
      </c>
    </row>
    <row r="157" customFormat="false" ht="11.25" hidden="false" customHeight="false" outlineLevel="0" collapsed="false">
      <c r="B157" s="235" t="s">
        <v>360</v>
      </c>
      <c r="C157" s="235" t="s">
        <v>297</v>
      </c>
      <c r="D157" s="249" t="n">
        <v>0</v>
      </c>
      <c r="E157" s="249" t="n">
        <v>0</v>
      </c>
      <c r="F157" s="249" t="n">
        <v>0</v>
      </c>
      <c r="G157" s="249" t="n">
        <v>0</v>
      </c>
      <c r="H157" s="249" t="n">
        <v>0</v>
      </c>
      <c r="I157" s="249" t="n">
        <v>0</v>
      </c>
      <c r="J157" s="248"/>
      <c r="K157" s="235" t="s">
        <v>360</v>
      </c>
      <c r="L157" s="236" t="s">
        <v>297</v>
      </c>
      <c r="M157" s="249" t="n">
        <v>0</v>
      </c>
      <c r="N157" s="249" t="n">
        <v>0</v>
      </c>
      <c r="O157" s="249" t="n">
        <v>0</v>
      </c>
      <c r="P157" s="249" t="n">
        <v>0</v>
      </c>
      <c r="Q157" s="249" t="n">
        <v>0</v>
      </c>
      <c r="R157" s="249" t="n">
        <v>0</v>
      </c>
      <c r="S157" s="249" t="n">
        <v>0</v>
      </c>
    </row>
    <row r="158" customFormat="false" ht="12" hidden="false" customHeight="false" outlineLevel="0" collapsed="false">
      <c r="A158" s="254"/>
      <c r="B158" s="250" t="s">
        <v>26</v>
      </c>
      <c r="C158" s="254"/>
      <c r="D158" s="255" t="n">
        <v>76</v>
      </c>
      <c r="E158" s="255" t="n">
        <v>49</v>
      </c>
      <c r="F158" s="255" t="n">
        <v>68</v>
      </c>
      <c r="G158" s="255" t="n">
        <v>68</v>
      </c>
      <c r="H158" s="255" t="n">
        <v>71</v>
      </c>
      <c r="I158" s="255" t="n">
        <v>80</v>
      </c>
      <c r="J158" s="253"/>
      <c r="K158" s="253" t="s">
        <v>26</v>
      </c>
      <c r="L158" s="256"/>
      <c r="M158" s="255" t="n">
        <v>58</v>
      </c>
      <c r="N158" s="255" t="n">
        <v>63</v>
      </c>
      <c r="O158" s="255" t="n">
        <v>37</v>
      </c>
      <c r="P158" s="255" t="n">
        <v>6</v>
      </c>
      <c r="Q158" s="255" t="n">
        <v>20</v>
      </c>
      <c r="R158" s="255" t="n">
        <v>22</v>
      </c>
      <c r="S158" s="255" t="n">
        <v>618</v>
      </c>
    </row>
    <row r="159" customFormat="false" ht="12" hidden="false" customHeight="false" outlineLevel="0" collapsed="false">
      <c r="A159" s="250" t="s">
        <v>26</v>
      </c>
      <c r="B159" s="254"/>
      <c r="C159" s="254"/>
      <c r="D159" s="255" t="n">
        <v>770564</v>
      </c>
      <c r="E159" s="255" t="n">
        <v>911151</v>
      </c>
      <c r="F159" s="255" t="n">
        <v>979736</v>
      </c>
      <c r="G159" s="255" t="n">
        <v>1011645</v>
      </c>
      <c r="H159" s="255" t="n">
        <v>1054182</v>
      </c>
      <c r="I159" s="255" t="n">
        <v>1210742</v>
      </c>
      <c r="J159" s="250" t="s">
        <v>26</v>
      </c>
      <c r="K159" s="254"/>
      <c r="L159" s="256"/>
      <c r="M159" s="255" t="n">
        <v>1307073</v>
      </c>
      <c r="N159" s="255" t="n">
        <v>1373799</v>
      </c>
      <c r="O159" s="255" t="n">
        <v>1000497</v>
      </c>
      <c r="P159" s="255" t="n">
        <v>1183536</v>
      </c>
      <c r="Q159" s="255" t="n">
        <v>842163</v>
      </c>
      <c r="R159" s="255" t="n">
        <v>831455</v>
      </c>
      <c r="S159" s="255" t="n">
        <v>12476543</v>
      </c>
    </row>
    <row r="160" customFormat="false" ht="12" hidden="false" customHeight="false" outlineLevel="0" collapsed="false">
      <c r="A160" s="245" t="s">
        <v>198</v>
      </c>
      <c r="B160" s="245"/>
      <c r="C160" s="245"/>
      <c r="D160" s="283" t="n">
        <v>6.17610182564193</v>
      </c>
      <c r="E160" s="283" t="n">
        <v>7.30291235320553</v>
      </c>
      <c r="F160" s="283" t="n">
        <v>7.85262391994321</v>
      </c>
      <c r="G160" s="283" t="n">
        <v>8.10837585379219</v>
      </c>
      <c r="H160" s="283" t="n">
        <v>8.44931164025163</v>
      </c>
      <c r="I160" s="283" t="n">
        <v>9.70414641299277</v>
      </c>
      <c r="J160" s="245" t="s">
        <v>198</v>
      </c>
      <c r="K160" s="245"/>
      <c r="L160" s="284"/>
      <c r="M160" s="283" t="n">
        <v>10.4762432991254</v>
      </c>
      <c r="N160" s="283" t="n">
        <v>11.0110549051929</v>
      </c>
      <c r="O160" s="283" t="n">
        <v>8.01902418001525</v>
      </c>
      <c r="P160" s="283" t="n">
        <v>9.48608921557839</v>
      </c>
      <c r="Q160" s="283" t="n">
        <v>6.74997072506383</v>
      </c>
      <c r="R160" s="283" t="n">
        <v>6.66414566919699</v>
      </c>
      <c r="S160" s="283"/>
    </row>
    <row r="162" customFormat="false" ht="11.25" hidden="false" customHeight="false" outlineLevel="0" collapsed="false">
      <c r="A162" s="235" t="s">
        <v>28</v>
      </c>
      <c r="J162" s="235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1.13"/>
    <col collapsed="false" customWidth="true" hidden="false" outlineLevel="0" max="2" min="2" style="235" width="14.41"/>
    <col collapsed="false" customWidth="true" hidden="false" outlineLevel="0" max="3" min="3" style="235" width="6.28"/>
    <col collapsed="false" customWidth="true" hidden="false" outlineLevel="0" max="7" min="4" style="235" width="8.7"/>
    <col collapsed="false" customWidth="true" hidden="false" outlineLevel="0" max="9" min="8" style="235" width="9.7"/>
    <col collapsed="false" customWidth="true" hidden="false" outlineLevel="0" max="10" min="10" style="235" width="12.14"/>
    <col collapsed="false" customWidth="true" hidden="false" outlineLevel="0" max="11" min="11" style="235" width="14.28"/>
    <col collapsed="false" customWidth="true" hidden="false" outlineLevel="0" max="12" min="12" style="236" width="5.13"/>
    <col collapsed="false" customWidth="true" hidden="false" outlineLevel="0" max="13" min="13" style="235" width="9.7"/>
    <col collapsed="false" customWidth="true" hidden="false" outlineLevel="0" max="14" min="14" style="235" width="10.13"/>
    <col collapsed="false" customWidth="true" hidden="false" outlineLevel="0" max="18" min="15" style="235" width="8.7"/>
    <col collapsed="false" customWidth="true" hidden="false" outlineLevel="0" max="19" min="19" style="235" width="9.7"/>
    <col collapsed="false" customWidth="false" hidden="false" outlineLevel="0" max="257" min="20" style="237" width="9.14"/>
  </cols>
  <sheetData>
    <row r="1" s="238" customFormat="true" ht="11.25" hidden="false" customHeight="false" outlineLevel="0" collapsed="false">
      <c r="A1" s="199" t="s">
        <v>361</v>
      </c>
      <c r="B1" s="199"/>
      <c r="C1" s="199"/>
      <c r="D1" s="199"/>
      <c r="E1" s="199"/>
      <c r="F1" s="199"/>
      <c r="G1" s="199"/>
      <c r="H1" s="199"/>
      <c r="I1" s="199"/>
      <c r="J1" s="199" t="s">
        <v>361</v>
      </c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11.2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2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1" t="s">
        <v>256</v>
      </c>
      <c r="K3" s="241"/>
      <c r="L3" s="241"/>
      <c r="M3" s="240"/>
      <c r="N3" s="240"/>
      <c r="O3" s="240"/>
      <c r="P3" s="240"/>
      <c r="Q3" s="240"/>
      <c r="R3" s="240"/>
      <c r="S3" s="242"/>
    </row>
    <row r="4" customFormat="false" ht="13.5" hidden="false" customHeight="true" outlineLevel="0" collapsed="false">
      <c r="A4" s="243" t="s">
        <v>257</v>
      </c>
      <c r="B4" s="243"/>
      <c r="C4" s="243"/>
      <c r="D4" s="244" t="s">
        <v>10</v>
      </c>
      <c r="E4" s="244"/>
      <c r="F4" s="244"/>
      <c r="G4" s="244"/>
      <c r="H4" s="244"/>
      <c r="I4" s="244"/>
      <c r="J4" s="243" t="s">
        <v>257</v>
      </c>
      <c r="K4" s="243"/>
      <c r="L4" s="243"/>
      <c r="M4" s="244" t="s">
        <v>10</v>
      </c>
      <c r="N4" s="244"/>
      <c r="O4" s="244"/>
      <c r="P4" s="244"/>
      <c r="Q4" s="244"/>
      <c r="R4" s="244"/>
      <c r="S4" s="245"/>
    </row>
    <row r="5" customFormat="false" ht="12" hidden="false" customHeight="false" outlineLevel="0" collapsed="false">
      <c r="A5" s="243"/>
      <c r="B5" s="243"/>
      <c r="C5" s="243"/>
      <c r="D5" s="246" t="s">
        <v>14</v>
      </c>
      <c r="E5" s="246" t="s">
        <v>15</v>
      </c>
      <c r="F5" s="246" t="s">
        <v>16</v>
      </c>
      <c r="G5" s="246" t="s">
        <v>17</v>
      </c>
      <c r="H5" s="246" t="s">
        <v>18</v>
      </c>
      <c r="I5" s="246" t="s">
        <v>19</v>
      </c>
      <c r="J5" s="243"/>
      <c r="K5" s="243"/>
      <c r="L5" s="243"/>
      <c r="M5" s="246" t="s">
        <v>20</v>
      </c>
      <c r="N5" s="246" t="s">
        <v>21</v>
      </c>
      <c r="O5" s="246" t="s">
        <v>22</v>
      </c>
      <c r="P5" s="246" t="s">
        <v>23</v>
      </c>
      <c r="Q5" s="246" t="s">
        <v>24</v>
      </c>
      <c r="R5" s="246" t="s">
        <v>25</v>
      </c>
      <c r="S5" s="247" t="s">
        <v>26</v>
      </c>
    </row>
    <row r="6" customFormat="false" ht="11.25" hidden="false" customHeight="false" outlineLevel="0" collapsed="false">
      <c r="A6" s="248" t="s">
        <v>199</v>
      </c>
      <c r="B6" s="235" t="s">
        <v>258</v>
      </c>
      <c r="C6" s="235" t="s">
        <v>259</v>
      </c>
      <c r="D6" s="249" t="n">
        <v>190</v>
      </c>
      <c r="E6" s="249" t="n">
        <v>177</v>
      </c>
      <c r="F6" s="249" t="n">
        <v>161</v>
      </c>
      <c r="G6" s="249" t="n">
        <v>78</v>
      </c>
      <c r="H6" s="249" t="n">
        <v>40</v>
      </c>
      <c r="I6" s="249" t="n">
        <v>43</v>
      </c>
      <c r="J6" s="248" t="s">
        <v>199</v>
      </c>
      <c r="K6" s="235" t="s">
        <v>258</v>
      </c>
      <c r="L6" s="235" t="s">
        <v>259</v>
      </c>
      <c r="M6" s="249" t="n">
        <v>106</v>
      </c>
      <c r="N6" s="249" t="n">
        <v>103</v>
      </c>
      <c r="O6" s="249" t="n">
        <v>17</v>
      </c>
      <c r="P6" s="249" t="n">
        <v>67</v>
      </c>
      <c r="Q6" s="249" t="n">
        <v>27</v>
      </c>
      <c r="R6" s="249" t="n">
        <v>60</v>
      </c>
      <c r="S6" s="249" t="n">
        <v>1069</v>
      </c>
    </row>
    <row r="7" customFormat="false" ht="11.25" hidden="false" customHeight="false" outlineLevel="0" collapsed="false">
      <c r="A7" s="248"/>
      <c r="B7" s="235" t="s">
        <v>260</v>
      </c>
      <c r="C7" s="235" t="s">
        <v>261</v>
      </c>
      <c r="D7" s="249" t="n">
        <v>15127</v>
      </c>
      <c r="E7" s="249" t="n">
        <v>17665</v>
      </c>
      <c r="F7" s="249" t="n">
        <v>16848</v>
      </c>
      <c r="G7" s="249" t="n">
        <v>15593</v>
      </c>
      <c r="H7" s="249" t="n">
        <v>14886</v>
      </c>
      <c r="I7" s="249" t="n">
        <v>18583</v>
      </c>
      <c r="J7" s="248"/>
      <c r="K7" s="235" t="s">
        <v>260</v>
      </c>
      <c r="L7" s="235" t="s">
        <v>261</v>
      </c>
      <c r="M7" s="249" t="n">
        <v>18698</v>
      </c>
      <c r="N7" s="249" t="n">
        <v>19101</v>
      </c>
      <c r="O7" s="249" t="n">
        <v>24175</v>
      </c>
      <c r="P7" s="249" t="n">
        <v>18312</v>
      </c>
      <c r="Q7" s="249" t="n">
        <v>14151</v>
      </c>
      <c r="R7" s="249" t="n">
        <v>14700</v>
      </c>
      <c r="S7" s="249" t="n">
        <v>207839</v>
      </c>
    </row>
    <row r="8" customFormat="false" ht="11.25" hidden="false" customHeight="false" outlineLevel="0" collapsed="false">
      <c r="A8" s="248"/>
      <c r="B8" s="235" t="s">
        <v>262</v>
      </c>
      <c r="C8" s="235" t="s">
        <v>261</v>
      </c>
      <c r="D8" s="249" t="n">
        <v>0</v>
      </c>
      <c r="E8" s="249" t="n">
        <v>0</v>
      </c>
      <c r="F8" s="249" t="n">
        <v>0</v>
      </c>
      <c r="G8" s="249" t="n">
        <v>0</v>
      </c>
      <c r="H8" s="249" t="n">
        <v>0</v>
      </c>
      <c r="I8" s="249" t="n">
        <v>0</v>
      </c>
      <c r="J8" s="248"/>
      <c r="K8" s="235" t="s">
        <v>262</v>
      </c>
      <c r="L8" s="235" t="s">
        <v>261</v>
      </c>
      <c r="M8" s="249" t="n">
        <v>0</v>
      </c>
      <c r="N8" s="249" t="n">
        <v>0</v>
      </c>
      <c r="O8" s="249" t="n">
        <v>0</v>
      </c>
      <c r="P8" s="249" t="n">
        <v>0</v>
      </c>
      <c r="Q8" s="249" t="n">
        <v>0</v>
      </c>
      <c r="R8" s="249" t="n">
        <v>0</v>
      </c>
      <c r="S8" s="249" t="n">
        <v>0</v>
      </c>
    </row>
    <row r="9" s="222" customFormat="true" ht="12" hidden="false" customHeight="false" outlineLevel="0" collapsed="false">
      <c r="A9" s="250"/>
      <c r="B9" s="250" t="s">
        <v>26</v>
      </c>
      <c r="C9" s="250"/>
      <c r="D9" s="251" t="n">
        <v>15317</v>
      </c>
      <c r="E9" s="251" t="n">
        <v>17842</v>
      </c>
      <c r="F9" s="251" t="n">
        <v>17009</v>
      </c>
      <c r="G9" s="251" t="n">
        <v>15671</v>
      </c>
      <c r="H9" s="251" t="n">
        <v>14926</v>
      </c>
      <c r="I9" s="251" t="n">
        <v>18626</v>
      </c>
      <c r="J9" s="250"/>
      <c r="K9" s="250" t="s">
        <v>26</v>
      </c>
      <c r="L9" s="250"/>
      <c r="M9" s="251" t="n">
        <v>18804</v>
      </c>
      <c r="N9" s="251" t="n">
        <v>19204</v>
      </c>
      <c r="O9" s="251" t="n">
        <v>24192</v>
      </c>
      <c r="P9" s="251" t="n">
        <v>18379</v>
      </c>
      <c r="Q9" s="251" t="n">
        <v>14178</v>
      </c>
      <c r="R9" s="251" t="n">
        <v>14760</v>
      </c>
      <c r="S9" s="251" t="n">
        <v>208908</v>
      </c>
    </row>
    <row r="10" customFormat="false" ht="12" hidden="false" customHeight="false" outlineLevel="0" collapsed="false">
      <c r="A10" s="253" t="s">
        <v>200</v>
      </c>
      <c r="B10" s="254" t="s">
        <v>263</v>
      </c>
      <c r="C10" s="254" t="s">
        <v>264</v>
      </c>
      <c r="D10" s="255" t="n">
        <v>12793</v>
      </c>
      <c r="E10" s="255" t="n">
        <v>12960</v>
      </c>
      <c r="F10" s="255" t="n">
        <v>13345</v>
      </c>
      <c r="G10" s="255" t="n">
        <v>13622</v>
      </c>
      <c r="H10" s="255" t="n">
        <v>13593</v>
      </c>
      <c r="I10" s="255" t="n">
        <v>12754</v>
      </c>
      <c r="J10" s="253" t="s">
        <v>200</v>
      </c>
      <c r="K10" s="254" t="s">
        <v>263</v>
      </c>
      <c r="L10" s="254" t="s">
        <v>264</v>
      </c>
      <c r="M10" s="255" t="n">
        <v>11635</v>
      </c>
      <c r="N10" s="255" t="n">
        <v>12563</v>
      </c>
      <c r="O10" s="255" t="n">
        <v>12485</v>
      </c>
      <c r="P10" s="255" t="n">
        <v>12828</v>
      </c>
      <c r="Q10" s="255" t="n">
        <v>11960</v>
      </c>
      <c r="R10" s="255" t="n">
        <v>12357</v>
      </c>
      <c r="S10" s="255" t="n">
        <v>152895</v>
      </c>
    </row>
    <row r="11" customFormat="false" ht="12" hidden="false" customHeight="false" outlineLevel="0" collapsed="false">
      <c r="A11" s="257" t="s">
        <v>201</v>
      </c>
      <c r="B11" s="237" t="s">
        <v>265</v>
      </c>
      <c r="C11" s="237" t="s">
        <v>261</v>
      </c>
      <c r="D11" s="258" t="n">
        <v>0</v>
      </c>
      <c r="E11" s="258" t="n">
        <v>0</v>
      </c>
      <c r="F11" s="258" t="n">
        <v>69</v>
      </c>
      <c r="G11" s="258" t="n">
        <v>0</v>
      </c>
      <c r="H11" s="258" t="n">
        <v>0</v>
      </c>
      <c r="I11" s="258" t="n">
        <v>0</v>
      </c>
      <c r="J11" s="257" t="s">
        <v>201</v>
      </c>
      <c r="K11" s="237" t="s">
        <v>265</v>
      </c>
      <c r="L11" s="237" t="s">
        <v>261</v>
      </c>
      <c r="M11" s="258" t="n">
        <v>0</v>
      </c>
      <c r="N11" s="258" t="n">
        <v>64</v>
      </c>
      <c r="O11" s="258" t="n">
        <v>0</v>
      </c>
      <c r="P11" s="258" t="n">
        <v>201</v>
      </c>
      <c r="Q11" s="258" t="n">
        <v>7</v>
      </c>
      <c r="R11" s="258" t="n">
        <v>0</v>
      </c>
      <c r="S11" s="258" t="n">
        <v>341</v>
      </c>
    </row>
    <row r="12" customFormat="false" ht="11.25" hidden="false" customHeight="false" outlineLevel="0" collapsed="false">
      <c r="A12" s="259" t="s">
        <v>202</v>
      </c>
      <c r="B12" s="260" t="s">
        <v>266</v>
      </c>
      <c r="C12" s="260" t="s">
        <v>261</v>
      </c>
      <c r="D12" s="261" t="n">
        <v>40608</v>
      </c>
      <c r="E12" s="261" t="n">
        <v>41302</v>
      </c>
      <c r="F12" s="261" t="n">
        <v>38366</v>
      </c>
      <c r="G12" s="261" t="n">
        <v>39656</v>
      </c>
      <c r="H12" s="261" t="n">
        <v>36527</v>
      </c>
      <c r="I12" s="261" t="n">
        <v>43326</v>
      </c>
      <c r="J12" s="259" t="s">
        <v>202</v>
      </c>
      <c r="K12" s="260" t="s">
        <v>266</v>
      </c>
      <c r="L12" s="260" t="s">
        <v>261</v>
      </c>
      <c r="M12" s="261" t="n">
        <v>39961</v>
      </c>
      <c r="N12" s="261" t="n">
        <v>45217</v>
      </c>
      <c r="O12" s="261" t="n">
        <v>58274</v>
      </c>
      <c r="P12" s="261" t="n">
        <v>49101</v>
      </c>
      <c r="Q12" s="261" t="n">
        <v>33415</v>
      </c>
      <c r="R12" s="261" t="n">
        <v>28306</v>
      </c>
      <c r="S12" s="261" t="n">
        <v>494059</v>
      </c>
    </row>
    <row r="13" customFormat="false" ht="11.25" hidden="false" customHeight="false" outlineLevel="0" collapsed="false">
      <c r="A13" s="257"/>
      <c r="B13" s="237" t="s">
        <v>267</v>
      </c>
      <c r="C13" s="237" t="s">
        <v>261</v>
      </c>
      <c r="D13" s="263" t="n">
        <v>0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57"/>
      <c r="K13" s="237" t="s">
        <v>267</v>
      </c>
      <c r="L13" s="237" t="s">
        <v>261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</row>
    <row r="14" customFormat="false" ht="12" hidden="false" customHeight="false" outlineLevel="0" collapsed="false">
      <c r="A14" s="253"/>
      <c r="B14" s="250" t="s">
        <v>26</v>
      </c>
      <c r="C14" s="254"/>
      <c r="D14" s="255" t="n">
        <v>40608</v>
      </c>
      <c r="E14" s="255" t="n">
        <v>41302</v>
      </c>
      <c r="F14" s="255" t="n">
        <v>38366</v>
      </c>
      <c r="G14" s="255" t="n">
        <v>39656</v>
      </c>
      <c r="H14" s="255" t="n">
        <v>36527</v>
      </c>
      <c r="I14" s="255" t="n">
        <v>43326</v>
      </c>
      <c r="J14" s="253"/>
      <c r="K14" s="253" t="s">
        <v>26</v>
      </c>
      <c r="L14" s="254"/>
      <c r="M14" s="255" t="n">
        <v>39961</v>
      </c>
      <c r="N14" s="255" t="n">
        <v>45217</v>
      </c>
      <c r="O14" s="255" t="n">
        <v>58274</v>
      </c>
      <c r="P14" s="255" t="n">
        <v>49101</v>
      </c>
      <c r="Q14" s="255" t="n">
        <v>33415</v>
      </c>
      <c r="R14" s="255" t="n">
        <v>28306</v>
      </c>
      <c r="S14" s="255" t="n">
        <v>494059</v>
      </c>
    </row>
    <row r="15" customFormat="false" ht="11.25" hidden="false" customHeight="false" outlineLevel="0" collapsed="false">
      <c r="A15" s="248" t="s">
        <v>203</v>
      </c>
      <c r="B15" s="235" t="s">
        <v>268</v>
      </c>
      <c r="C15" s="235" t="s">
        <v>259</v>
      </c>
      <c r="D15" s="249" t="n">
        <v>65</v>
      </c>
      <c r="E15" s="249" t="n">
        <v>93</v>
      </c>
      <c r="F15" s="249" t="n">
        <v>192</v>
      </c>
      <c r="G15" s="249" t="n">
        <v>315</v>
      </c>
      <c r="H15" s="249" t="n">
        <v>731</v>
      </c>
      <c r="I15" s="249" t="n">
        <v>1126</v>
      </c>
      <c r="J15" s="248" t="s">
        <v>203</v>
      </c>
      <c r="K15" s="235" t="s">
        <v>268</v>
      </c>
      <c r="L15" s="235" t="s">
        <v>259</v>
      </c>
      <c r="M15" s="249" t="n">
        <v>1922</v>
      </c>
      <c r="N15" s="249" t="n">
        <v>2735</v>
      </c>
      <c r="O15" s="249" t="n">
        <v>1490</v>
      </c>
      <c r="P15" s="249" t="n">
        <v>1860</v>
      </c>
      <c r="Q15" s="249" t="n">
        <v>243</v>
      </c>
      <c r="R15" s="249" t="n">
        <v>125</v>
      </c>
      <c r="S15" s="249" t="n">
        <v>10897</v>
      </c>
    </row>
    <row r="16" customFormat="false" ht="11.25" hidden="false" customHeight="false" outlineLevel="0" collapsed="false">
      <c r="A16" s="248"/>
      <c r="B16" s="235" t="s">
        <v>269</v>
      </c>
      <c r="C16" s="235" t="s">
        <v>259</v>
      </c>
      <c r="D16" s="249" t="n">
        <v>77</v>
      </c>
      <c r="E16" s="249" t="n">
        <v>150</v>
      </c>
      <c r="F16" s="249" t="n">
        <v>107</v>
      </c>
      <c r="G16" s="249" t="n">
        <v>407</v>
      </c>
      <c r="H16" s="249" t="n">
        <v>395</v>
      </c>
      <c r="I16" s="249" t="n">
        <v>97</v>
      </c>
      <c r="J16" s="248"/>
      <c r="K16" s="235" t="s">
        <v>269</v>
      </c>
      <c r="L16" s="235" t="s">
        <v>259</v>
      </c>
      <c r="M16" s="249" t="n">
        <v>82</v>
      </c>
      <c r="N16" s="249" t="n">
        <v>160</v>
      </c>
      <c r="O16" s="249" t="n">
        <v>68</v>
      </c>
      <c r="P16" s="249" t="n">
        <v>119</v>
      </c>
      <c r="Q16" s="249" t="n">
        <v>88</v>
      </c>
      <c r="R16" s="249" t="n">
        <v>35</v>
      </c>
      <c r="S16" s="249" t="n">
        <v>1785</v>
      </c>
    </row>
    <row r="17" customFormat="false" ht="11.25" hidden="false" customHeight="false" outlineLevel="0" collapsed="false">
      <c r="A17" s="248"/>
      <c r="B17" s="235" t="s">
        <v>270</v>
      </c>
      <c r="C17" s="235" t="s">
        <v>261</v>
      </c>
      <c r="D17" s="249" t="n">
        <v>18164</v>
      </c>
      <c r="E17" s="249" t="n">
        <v>18658</v>
      </c>
      <c r="F17" s="249" t="n">
        <v>24088</v>
      </c>
      <c r="G17" s="249" t="n">
        <v>26247</v>
      </c>
      <c r="H17" s="249" t="n">
        <v>31951</v>
      </c>
      <c r="I17" s="249" t="n">
        <v>37031</v>
      </c>
      <c r="J17" s="248"/>
      <c r="K17" s="235" t="s">
        <v>270</v>
      </c>
      <c r="L17" s="235" t="s">
        <v>261</v>
      </c>
      <c r="M17" s="249" t="n">
        <v>40647</v>
      </c>
      <c r="N17" s="249" t="n">
        <v>59966</v>
      </c>
      <c r="O17" s="249" t="n">
        <v>61661</v>
      </c>
      <c r="P17" s="249" t="n">
        <v>39977</v>
      </c>
      <c r="Q17" s="249" t="n">
        <v>21897</v>
      </c>
      <c r="R17" s="249" t="n">
        <v>18306</v>
      </c>
      <c r="S17" s="249" t="n">
        <v>398593</v>
      </c>
    </row>
    <row r="18" customFormat="false" ht="11.25" hidden="false" customHeight="false" outlineLevel="0" collapsed="false">
      <c r="A18" s="248"/>
      <c r="B18" s="235" t="s">
        <v>271</v>
      </c>
      <c r="C18" s="235" t="s">
        <v>259</v>
      </c>
      <c r="D18" s="249" t="n">
        <v>5</v>
      </c>
      <c r="E18" s="249" t="n">
        <v>2</v>
      </c>
      <c r="F18" s="249" t="n">
        <v>1</v>
      </c>
      <c r="G18" s="249" t="n">
        <v>0</v>
      </c>
      <c r="H18" s="249" t="n">
        <v>7</v>
      </c>
      <c r="I18" s="249" t="n">
        <v>144</v>
      </c>
      <c r="J18" s="248"/>
      <c r="K18" s="235" t="s">
        <v>271</v>
      </c>
      <c r="L18" s="235" t="s">
        <v>259</v>
      </c>
      <c r="M18" s="249" t="n">
        <v>179</v>
      </c>
      <c r="N18" s="249" t="n">
        <v>389</v>
      </c>
      <c r="O18" s="249" t="n">
        <v>251</v>
      </c>
      <c r="P18" s="249" t="n">
        <v>179</v>
      </c>
      <c r="Q18" s="249" t="n">
        <v>12</v>
      </c>
      <c r="R18" s="249" t="n">
        <v>0</v>
      </c>
      <c r="S18" s="249" t="n">
        <v>1169</v>
      </c>
    </row>
    <row r="19" customFormat="false" ht="11.25" hidden="false" customHeight="false" outlineLevel="0" collapsed="false">
      <c r="A19" s="248"/>
      <c r="B19" s="235" t="s">
        <v>272</v>
      </c>
      <c r="C19" s="235" t="s">
        <v>259</v>
      </c>
      <c r="D19" s="249" t="n">
        <v>0</v>
      </c>
      <c r="E19" s="249" t="n">
        <v>0</v>
      </c>
      <c r="F19" s="249" t="n">
        <v>0</v>
      </c>
      <c r="G19" s="249" t="n">
        <v>1</v>
      </c>
      <c r="H19" s="249" t="n">
        <v>0</v>
      </c>
      <c r="I19" s="249" t="n">
        <v>88</v>
      </c>
      <c r="J19" s="248"/>
      <c r="K19" s="235" t="s">
        <v>272</v>
      </c>
      <c r="L19" s="235" t="s">
        <v>259</v>
      </c>
      <c r="M19" s="249" t="n">
        <v>7</v>
      </c>
      <c r="N19" s="249" t="n">
        <v>0</v>
      </c>
      <c r="O19" s="249" t="n">
        <v>2</v>
      </c>
      <c r="P19" s="249" t="n">
        <v>2</v>
      </c>
      <c r="Q19" s="249" t="n">
        <v>0</v>
      </c>
      <c r="R19" s="249" t="n">
        <v>2</v>
      </c>
      <c r="S19" s="249" t="n">
        <v>102</v>
      </c>
    </row>
    <row r="20" customFormat="false" ht="11.25" hidden="false" customHeight="false" outlineLevel="0" collapsed="false">
      <c r="A20" s="248"/>
      <c r="B20" s="235" t="s">
        <v>273</v>
      </c>
      <c r="C20" s="235" t="s">
        <v>259</v>
      </c>
      <c r="D20" s="249" t="n">
        <v>0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v>0</v>
      </c>
      <c r="J20" s="248"/>
      <c r="K20" s="235" t="s">
        <v>273</v>
      </c>
      <c r="L20" s="235" t="s">
        <v>259</v>
      </c>
      <c r="M20" s="249" t="n">
        <v>13</v>
      </c>
      <c r="N20" s="249" t="n">
        <v>10</v>
      </c>
      <c r="O20" s="249" t="n">
        <v>4</v>
      </c>
      <c r="P20" s="249" t="n">
        <v>11</v>
      </c>
      <c r="Q20" s="249" t="n">
        <v>0</v>
      </c>
      <c r="R20" s="249" t="n">
        <v>0</v>
      </c>
      <c r="S20" s="249" t="n">
        <v>38</v>
      </c>
    </row>
    <row r="21" customFormat="false" ht="11.25" hidden="false" customHeight="false" outlineLevel="0" collapsed="false">
      <c r="A21" s="248"/>
      <c r="B21" s="235" t="s">
        <v>274</v>
      </c>
      <c r="C21" s="235" t="s">
        <v>261</v>
      </c>
      <c r="D21" s="249" t="n">
        <v>0</v>
      </c>
      <c r="E21" s="249" t="n">
        <v>0</v>
      </c>
      <c r="F21" s="249" t="n">
        <v>2</v>
      </c>
      <c r="G21" s="249" t="n">
        <v>84</v>
      </c>
      <c r="H21" s="249" t="n">
        <v>165</v>
      </c>
      <c r="I21" s="249" t="n">
        <v>225</v>
      </c>
      <c r="J21" s="248"/>
      <c r="K21" s="235" t="s">
        <v>274</v>
      </c>
      <c r="L21" s="235" t="s">
        <v>261</v>
      </c>
      <c r="M21" s="249" t="n">
        <v>325</v>
      </c>
      <c r="N21" s="249" t="n">
        <v>486</v>
      </c>
      <c r="O21" s="249" t="n">
        <v>328</v>
      </c>
      <c r="P21" s="249" t="n">
        <v>117</v>
      </c>
      <c r="Q21" s="249" t="n">
        <v>539</v>
      </c>
      <c r="R21" s="249" t="n">
        <v>358</v>
      </c>
      <c r="S21" s="249" t="n">
        <v>2629</v>
      </c>
    </row>
    <row r="22" s="222" customFormat="true" ht="12" hidden="false" customHeight="false" outlineLevel="0" collapsed="false">
      <c r="A22" s="250"/>
      <c r="B22" s="250" t="s">
        <v>26</v>
      </c>
      <c r="C22" s="250"/>
      <c r="D22" s="251" t="n">
        <v>18311</v>
      </c>
      <c r="E22" s="251" t="n">
        <v>18903</v>
      </c>
      <c r="F22" s="251" t="n">
        <v>24390</v>
      </c>
      <c r="G22" s="251" t="n">
        <v>27054</v>
      </c>
      <c r="H22" s="251" t="n">
        <v>33249</v>
      </c>
      <c r="I22" s="251" t="n">
        <v>38711</v>
      </c>
      <c r="J22" s="250"/>
      <c r="K22" s="250" t="s">
        <v>26</v>
      </c>
      <c r="L22" s="250"/>
      <c r="M22" s="251" t="n">
        <v>43175</v>
      </c>
      <c r="N22" s="251" t="n">
        <v>63746</v>
      </c>
      <c r="O22" s="251" t="n">
        <v>63804</v>
      </c>
      <c r="P22" s="251" t="n">
        <v>42265</v>
      </c>
      <c r="Q22" s="251" t="n">
        <v>22779</v>
      </c>
      <c r="R22" s="251" t="n">
        <v>18826</v>
      </c>
      <c r="S22" s="251" t="n">
        <v>415213</v>
      </c>
    </row>
    <row r="23" customFormat="false" ht="11.25" hidden="false" customHeight="false" outlineLevel="0" collapsed="false">
      <c r="A23" s="248" t="s">
        <v>204</v>
      </c>
      <c r="B23" s="235" t="s">
        <v>275</v>
      </c>
      <c r="C23" s="235" t="s">
        <v>261</v>
      </c>
      <c r="D23" s="249" t="n">
        <v>1306</v>
      </c>
      <c r="E23" s="249" t="n">
        <v>1844</v>
      </c>
      <c r="F23" s="249" t="n">
        <v>1566</v>
      </c>
      <c r="G23" s="249" t="n">
        <v>2052</v>
      </c>
      <c r="H23" s="249" t="n">
        <v>2302</v>
      </c>
      <c r="I23" s="249" t="n">
        <v>3178</v>
      </c>
      <c r="J23" s="248" t="s">
        <v>204</v>
      </c>
      <c r="K23" s="235" t="s">
        <v>275</v>
      </c>
      <c r="L23" s="235" t="s">
        <v>261</v>
      </c>
      <c r="M23" s="249" t="n">
        <v>2834</v>
      </c>
      <c r="N23" s="249" t="n">
        <v>3885</v>
      </c>
      <c r="O23" s="249" t="n">
        <v>2980</v>
      </c>
      <c r="P23" s="249" t="n">
        <v>2967</v>
      </c>
      <c r="Q23" s="249" t="n">
        <v>2265</v>
      </c>
      <c r="R23" s="249" t="n">
        <v>1617</v>
      </c>
      <c r="S23" s="249" t="n">
        <v>28796</v>
      </c>
    </row>
    <row r="24" customFormat="false" ht="11.25" hidden="false" customHeight="false" outlineLevel="0" collapsed="false">
      <c r="A24" s="248"/>
      <c r="B24" s="235" t="s">
        <v>276</v>
      </c>
      <c r="C24" s="235" t="s">
        <v>259</v>
      </c>
      <c r="D24" s="249" t="n">
        <v>158</v>
      </c>
      <c r="E24" s="249" t="n">
        <v>212</v>
      </c>
      <c r="F24" s="249" t="n">
        <v>154</v>
      </c>
      <c r="G24" s="249" t="n">
        <v>57</v>
      </c>
      <c r="H24" s="249" t="n">
        <v>67</v>
      </c>
      <c r="I24" s="249" t="n">
        <v>38</v>
      </c>
      <c r="J24" s="248"/>
      <c r="K24" s="235" t="s">
        <v>276</v>
      </c>
      <c r="L24" s="235" t="s">
        <v>259</v>
      </c>
      <c r="M24" s="249" t="n">
        <v>67</v>
      </c>
      <c r="N24" s="249" t="n">
        <v>79</v>
      </c>
      <c r="O24" s="249" t="n">
        <v>52</v>
      </c>
      <c r="P24" s="249" t="n">
        <v>66</v>
      </c>
      <c r="Q24" s="249" t="n">
        <v>27</v>
      </c>
      <c r="R24" s="249" t="n">
        <v>290</v>
      </c>
      <c r="S24" s="249" t="n">
        <v>1267</v>
      </c>
    </row>
    <row r="25" customFormat="false" ht="11.25" hidden="false" customHeight="false" outlineLevel="0" collapsed="false">
      <c r="A25" s="248"/>
      <c r="B25" s="235" t="s">
        <v>277</v>
      </c>
      <c r="C25" s="235" t="s">
        <v>264</v>
      </c>
      <c r="D25" s="249" t="n">
        <v>98410</v>
      </c>
      <c r="E25" s="249" t="n">
        <v>106826</v>
      </c>
      <c r="F25" s="249" t="n">
        <v>120215</v>
      </c>
      <c r="G25" s="249" t="n">
        <v>105480</v>
      </c>
      <c r="H25" s="249" t="n">
        <v>106889</v>
      </c>
      <c r="I25" s="249" t="n">
        <v>133420</v>
      </c>
      <c r="J25" s="248"/>
      <c r="K25" s="235" t="s">
        <v>277</v>
      </c>
      <c r="L25" s="235" t="s">
        <v>264</v>
      </c>
      <c r="M25" s="249" t="n">
        <v>118290</v>
      </c>
      <c r="N25" s="249" t="n">
        <v>178222</v>
      </c>
      <c r="O25" s="249" t="n">
        <v>115908</v>
      </c>
      <c r="P25" s="249" t="n">
        <v>124520</v>
      </c>
      <c r="Q25" s="249" t="n">
        <v>94566</v>
      </c>
      <c r="R25" s="249" t="n">
        <v>77018</v>
      </c>
      <c r="S25" s="249" t="n">
        <v>1379764</v>
      </c>
    </row>
    <row r="26" customFormat="false" ht="11.25" hidden="false" customHeight="false" outlineLevel="0" collapsed="false">
      <c r="A26" s="248"/>
      <c r="B26" s="235" t="s">
        <v>278</v>
      </c>
      <c r="C26" s="235" t="s">
        <v>264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8"/>
      <c r="K26" s="235" t="s">
        <v>278</v>
      </c>
      <c r="L26" s="235" t="s">
        <v>264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</row>
    <row r="27" s="222" customFormat="true" ht="12" hidden="false" customHeight="false" outlineLevel="0" collapsed="false">
      <c r="A27" s="250"/>
      <c r="B27" s="250" t="s">
        <v>26</v>
      </c>
      <c r="C27" s="250"/>
      <c r="D27" s="251" t="n">
        <v>99874</v>
      </c>
      <c r="E27" s="251" t="n">
        <v>108882</v>
      </c>
      <c r="F27" s="251" t="n">
        <v>121935</v>
      </c>
      <c r="G27" s="251" t="n">
        <v>107589</v>
      </c>
      <c r="H27" s="251" t="n">
        <v>109258</v>
      </c>
      <c r="I27" s="251" t="n">
        <v>136636</v>
      </c>
      <c r="J27" s="250"/>
      <c r="K27" s="250" t="s">
        <v>26</v>
      </c>
      <c r="L27" s="250"/>
      <c r="M27" s="251" t="n">
        <v>121191</v>
      </c>
      <c r="N27" s="251" t="n">
        <v>182186</v>
      </c>
      <c r="O27" s="251" t="n">
        <v>118940</v>
      </c>
      <c r="P27" s="251" t="n">
        <v>127553</v>
      </c>
      <c r="Q27" s="251" t="n">
        <v>96858</v>
      </c>
      <c r="R27" s="251" t="n">
        <v>78925</v>
      </c>
      <c r="S27" s="251" t="n">
        <v>1409827</v>
      </c>
    </row>
    <row r="28" customFormat="false" ht="11.25" hidden="false" customHeight="false" outlineLevel="0" collapsed="false">
      <c r="A28" s="248" t="s">
        <v>205</v>
      </c>
      <c r="B28" s="235" t="s">
        <v>279</v>
      </c>
      <c r="C28" s="235" t="s">
        <v>259</v>
      </c>
      <c r="D28" s="249" t="n">
        <v>0</v>
      </c>
      <c r="E28" s="249" t="n">
        <v>0</v>
      </c>
      <c r="F28" s="249" t="n">
        <v>0</v>
      </c>
      <c r="G28" s="249" t="n">
        <v>22</v>
      </c>
      <c r="H28" s="249" t="n">
        <v>21</v>
      </c>
      <c r="I28" s="249" t="n">
        <v>71</v>
      </c>
      <c r="J28" s="248" t="s">
        <v>205</v>
      </c>
      <c r="K28" s="235" t="s">
        <v>279</v>
      </c>
      <c r="L28" s="235" t="s">
        <v>259</v>
      </c>
      <c r="M28" s="249" t="n">
        <v>93</v>
      </c>
      <c r="N28" s="249" t="n">
        <v>133</v>
      </c>
      <c r="O28" s="249" t="n">
        <v>91</v>
      </c>
      <c r="P28" s="249" t="n">
        <v>34</v>
      </c>
      <c r="Q28" s="249" t="n">
        <v>6</v>
      </c>
      <c r="R28" s="249" t="n">
        <v>0</v>
      </c>
      <c r="S28" s="249" t="n">
        <v>471</v>
      </c>
    </row>
    <row r="29" customFormat="false" ht="11.25" hidden="false" customHeight="false" outlineLevel="0" collapsed="false">
      <c r="A29" s="248"/>
      <c r="B29" s="235" t="s">
        <v>280</v>
      </c>
      <c r="C29" s="235" t="s">
        <v>259</v>
      </c>
      <c r="D29" s="249" t="n">
        <v>15</v>
      </c>
      <c r="E29" s="249" t="n">
        <v>9</v>
      </c>
      <c r="F29" s="249" t="n">
        <v>155</v>
      </c>
      <c r="G29" s="249" t="n">
        <v>1164</v>
      </c>
      <c r="H29" s="249" t="n">
        <v>1428</v>
      </c>
      <c r="I29" s="249" t="n">
        <v>3185</v>
      </c>
      <c r="J29" s="248"/>
      <c r="K29" s="235" t="s">
        <v>280</v>
      </c>
      <c r="L29" s="235" t="s">
        <v>259</v>
      </c>
      <c r="M29" s="249" t="n">
        <v>3794</v>
      </c>
      <c r="N29" s="249" t="n">
        <v>7757</v>
      </c>
      <c r="O29" s="249" t="n">
        <v>2240</v>
      </c>
      <c r="P29" s="249" t="n">
        <v>3036</v>
      </c>
      <c r="Q29" s="249" t="n">
        <v>119</v>
      </c>
      <c r="R29" s="249" t="n">
        <v>199</v>
      </c>
      <c r="S29" s="249" t="n">
        <v>23101</v>
      </c>
    </row>
    <row r="30" customFormat="false" ht="11.25" hidden="false" customHeight="false" outlineLevel="0" collapsed="false">
      <c r="A30" s="248"/>
      <c r="B30" s="235" t="s">
        <v>281</v>
      </c>
      <c r="C30" s="235" t="s">
        <v>259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8"/>
      <c r="K30" s="235" t="s">
        <v>281</v>
      </c>
      <c r="L30" s="235" t="s">
        <v>259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0</v>
      </c>
    </row>
    <row r="31" s="222" customFormat="true" ht="12" hidden="false" customHeight="false" outlineLevel="0" collapsed="false">
      <c r="A31" s="250"/>
      <c r="B31" s="250" t="s">
        <v>26</v>
      </c>
      <c r="C31" s="250"/>
      <c r="D31" s="251" t="n">
        <v>15</v>
      </c>
      <c r="E31" s="251" t="n">
        <v>9</v>
      </c>
      <c r="F31" s="251" t="n">
        <v>155</v>
      </c>
      <c r="G31" s="251" t="n">
        <v>1186</v>
      </c>
      <c r="H31" s="251" t="n">
        <v>1449</v>
      </c>
      <c r="I31" s="251" t="n">
        <v>3256</v>
      </c>
      <c r="J31" s="250"/>
      <c r="K31" s="250" t="s">
        <v>26</v>
      </c>
      <c r="L31" s="250"/>
      <c r="M31" s="251" t="n">
        <v>3887</v>
      </c>
      <c r="N31" s="251" t="n">
        <v>7890</v>
      </c>
      <c r="O31" s="251" t="n">
        <v>2331</v>
      </c>
      <c r="P31" s="251" t="n">
        <v>3070</v>
      </c>
      <c r="Q31" s="251" t="n">
        <v>125</v>
      </c>
      <c r="R31" s="251" t="n">
        <v>199</v>
      </c>
      <c r="S31" s="251" t="n">
        <v>23572</v>
      </c>
    </row>
    <row r="32" customFormat="false" ht="11.25" hidden="false" customHeight="false" outlineLevel="0" collapsed="false">
      <c r="A32" s="248" t="s">
        <v>206</v>
      </c>
      <c r="B32" s="235" t="s">
        <v>282</v>
      </c>
      <c r="C32" s="235" t="s">
        <v>259</v>
      </c>
      <c r="D32" s="249" t="n">
        <v>133</v>
      </c>
      <c r="E32" s="249" t="n">
        <v>285</v>
      </c>
      <c r="F32" s="249" t="n">
        <v>389</v>
      </c>
      <c r="G32" s="249" t="n">
        <v>868</v>
      </c>
      <c r="H32" s="249" t="n">
        <v>1824</v>
      </c>
      <c r="I32" s="249" t="n">
        <v>3414</v>
      </c>
      <c r="J32" s="248" t="s">
        <v>206</v>
      </c>
      <c r="K32" s="235" t="s">
        <v>282</v>
      </c>
      <c r="L32" s="235" t="s">
        <v>259</v>
      </c>
      <c r="M32" s="249" t="n">
        <v>6459</v>
      </c>
      <c r="N32" s="249" t="n">
        <v>14367</v>
      </c>
      <c r="O32" s="249" t="n">
        <v>4616</v>
      </c>
      <c r="P32" s="249" t="n">
        <v>4690</v>
      </c>
      <c r="Q32" s="249" t="n">
        <v>652</v>
      </c>
      <c r="R32" s="249" t="n">
        <v>796</v>
      </c>
      <c r="S32" s="249" t="n">
        <v>38493</v>
      </c>
    </row>
    <row r="33" customFormat="false" ht="11.25" hidden="false" customHeight="false" outlineLevel="0" collapsed="false">
      <c r="A33" s="248"/>
      <c r="B33" s="235" t="s">
        <v>283</v>
      </c>
      <c r="C33" s="235" t="s">
        <v>259</v>
      </c>
      <c r="D33" s="249" t="n">
        <v>273</v>
      </c>
      <c r="E33" s="249" t="n">
        <v>240</v>
      </c>
      <c r="F33" s="249" t="n">
        <v>297</v>
      </c>
      <c r="G33" s="249" t="n">
        <v>172</v>
      </c>
      <c r="H33" s="249" t="n">
        <v>203</v>
      </c>
      <c r="I33" s="249" t="n">
        <v>196</v>
      </c>
      <c r="J33" s="248"/>
      <c r="K33" s="235" t="s">
        <v>283</v>
      </c>
      <c r="L33" s="235" t="s">
        <v>259</v>
      </c>
      <c r="M33" s="249" t="n">
        <v>238</v>
      </c>
      <c r="N33" s="249" t="n">
        <v>221</v>
      </c>
      <c r="O33" s="249" t="n">
        <v>229</v>
      </c>
      <c r="P33" s="249" t="n">
        <v>158</v>
      </c>
      <c r="Q33" s="249" t="n">
        <v>335</v>
      </c>
      <c r="R33" s="249" t="n">
        <v>259</v>
      </c>
      <c r="S33" s="249" t="n">
        <v>2821</v>
      </c>
    </row>
    <row r="34" customFormat="false" ht="11.25" hidden="false" customHeight="false" outlineLevel="0" collapsed="false">
      <c r="A34" s="248"/>
      <c r="B34" s="235" t="s">
        <v>284</v>
      </c>
      <c r="C34" s="235" t="s">
        <v>261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8"/>
      <c r="K34" s="235" t="s">
        <v>284</v>
      </c>
      <c r="L34" s="235" t="s">
        <v>261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</row>
    <row r="35" customFormat="false" ht="11.25" hidden="false" customHeight="false" outlineLevel="0" collapsed="false">
      <c r="A35" s="248"/>
      <c r="B35" s="235" t="s">
        <v>285</v>
      </c>
      <c r="C35" s="235" t="s">
        <v>259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48"/>
      <c r="K35" s="235" t="s">
        <v>285</v>
      </c>
      <c r="L35" s="235" t="s">
        <v>259</v>
      </c>
      <c r="M35" s="249" t="n">
        <v>0</v>
      </c>
      <c r="N35" s="249" t="n">
        <v>0</v>
      </c>
      <c r="O35" s="249" t="n">
        <v>0</v>
      </c>
      <c r="P35" s="249" t="n">
        <v>0</v>
      </c>
      <c r="Q35" s="249" t="n">
        <v>0</v>
      </c>
      <c r="R35" s="249" t="n">
        <v>0</v>
      </c>
      <c r="S35" s="249" t="n">
        <v>0</v>
      </c>
    </row>
    <row r="36" customFormat="false" ht="11.25" hidden="false" customHeight="false" outlineLevel="0" collapsed="false">
      <c r="A36" s="248"/>
      <c r="B36" s="235" t="s">
        <v>286</v>
      </c>
      <c r="C36" s="235" t="s">
        <v>261</v>
      </c>
      <c r="D36" s="249" t="n">
        <v>407</v>
      </c>
      <c r="E36" s="249" t="n">
        <v>206</v>
      </c>
      <c r="F36" s="249" t="n">
        <v>0</v>
      </c>
      <c r="G36" s="249" t="n">
        <v>0</v>
      </c>
      <c r="H36" s="249" t="n">
        <v>0</v>
      </c>
      <c r="I36" s="249" t="n">
        <v>3</v>
      </c>
      <c r="J36" s="248"/>
      <c r="K36" s="235" t="s">
        <v>286</v>
      </c>
      <c r="L36" s="235" t="s">
        <v>261</v>
      </c>
      <c r="M36" s="249" t="n">
        <v>12</v>
      </c>
      <c r="N36" s="249" t="n">
        <v>5</v>
      </c>
      <c r="O36" s="249" t="n">
        <v>5</v>
      </c>
      <c r="P36" s="249" t="n">
        <v>6</v>
      </c>
      <c r="Q36" s="249" t="n">
        <v>4</v>
      </c>
      <c r="R36" s="249" t="n">
        <v>0</v>
      </c>
      <c r="S36" s="249" t="n">
        <v>648</v>
      </c>
    </row>
    <row r="37" s="222" customFormat="true" ht="12" hidden="false" customHeight="false" outlineLevel="0" collapsed="false">
      <c r="A37" s="250"/>
      <c r="B37" s="250" t="s">
        <v>26</v>
      </c>
      <c r="C37" s="250"/>
      <c r="D37" s="251" t="n">
        <v>813</v>
      </c>
      <c r="E37" s="251" t="n">
        <v>731</v>
      </c>
      <c r="F37" s="251" t="n">
        <v>686</v>
      </c>
      <c r="G37" s="251" t="n">
        <v>1040</v>
      </c>
      <c r="H37" s="251" t="n">
        <v>2027</v>
      </c>
      <c r="I37" s="251" t="n">
        <v>3613</v>
      </c>
      <c r="J37" s="250"/>
      <c r="K37" s="250" t="s">
        <v>26</v>
      </c>
      <c r="L37" s="250"/>
      <c r="M37" s="251" t="n">
        <v>6709</v>
      </c>
      <c r="N37" s="251" t="n">
        <v>14593</v>
      </c>
      <c r="O37" s="251" t="n">
        <v>4850</v>
      </c>
      <c r="P37" s="251" t="n">
        <v>4854</v>
      </c>
      <c r="Q37" s="251" t="n">
        <v>991</v>
      </c>
      <c r="R37" s="251" t="n">
        <v>1055</v>
      </c>
      <c r="S37" s="251" t="n">
        <v>41962</v>
      </c>
    </row>
    <row r="38" customFormat="false" ht="11.25" hidden="false" customHeight="false" outlineLevel="0" collapsed="false">
      <c r="A38" s="248" t="s">
        <v>207</v>
      </c>
      <c r="B38" s="235" t="s">
        <v>287</v>
      </c>
      <c r="C38" s="235" t="s">
        <v>259</v>
      </c>
      <c r="D38" s="249" t="n">
        <v>327</v>
      </c>
      <c r="E38" s="249" t="n">
        <v>239</v>
      </c>
      <c r="F38" s="249" t="n">
        <v>372</v>
      </c>
      <c r="G38" s="249" t="n">
        <v>245</v>
      </c>
      <c r="H38" s="249" t="n">
        <v>446</v>
      </c>
      <c r="I38" s="249" t="n">
        <v>481</v>
      </c>
      <c r="J38" s="248" t="s">
        <v>207</v>
      </c>
      <c r="K38" s="235" t="s">
        <v>287</v>
      </c>
      <c r="L38" s="235" t="s">
        <v>259</v>
      </c>
      <c r="M38" s="249" t="n">
        <v>437</v>
      </c>
      <c r="N38" s="249" t="n">
        <v>436</v>
      </c>
      <c r="O38" s="249" t="n">
        <v>340</v>
      </c>
      <c r="P38" s="249" t="n">
        <v>252</v>
      </c>
      <c r="Q38" s="249" t="n">
        <v>313</v>
      </c>
      <c r="R38" s="249" t="n">
        <v>312</v>
      </c>
      <c r="S38" s="249" t="n">
        <v>4200</v>
      </c>
    </row>
    <row r="39" customFormat="false" ht="11.25" hidden="false" customHeight="false" outlineLevel="0" collapsed="false">
      <c r="A39" s="248"/>
      <c r="B39" s="235" t="s">
        <v>288</v>
      </c>
      <c r="C39" s="235" t="s">
        <v>261</v>
      </c>
      <c r="D39" s="249" t="n">
        <v>799</v>
      </c>
      <c r="E39" s="249" t="n">
        <v>3279</v>
      </c>
      <c r="F39" s="249" t="n">
        <v>768</v>
      </c>
      <c r="G39" s="249" t="n">
        <v>316</v>
      </c>
      <c r="H39" s="249" t="n">
        <v>152</v>
      </c>
      <c r="I39" s="249" t="n">
        <v>557</v>
      </c>
      <c r="J39" s="248"/>
      <c r="K39" s="235" t="s">
        <v>288</v>
      </c>
      <c r="L39" s="235" t="s">
        <v>261</v>
      </c>
      <c r="M39" s="249" t="n">
        <v>304</v>
      </c>
      <c r="N39" s="249" t="n">
        <v>304</v>
      </c>
      <c r="O39" s="249" t="n">
        <v>1785</v>
      </c>
      <c r="P39" s="249" t="n">
        <v>625</v>
      </c>
      <c r="Q39" s="249" t="n">
        <v>2</v>
      </c>
      <c r="R39" s="249" t="n">
        <v>630</v>
      </c>
      <c r="S39" s="249" t="n">
        <v>9521</v>
      </c>
    </row>
    <row r="40" customFormat="false" ht="11.25" hidden="false" customHeight="false" outlineLevel="0" collapsed="false">
      <c r="A40" s="248"/>
      <c r="B40" s="235" t="s">
        <v>289</v>
      </c>
      <c r="C40" s="235" t="s">
        <v>259</v>
      </c>
      <c r="D40" s="249" t="n">
        <v>24</v>
      </c>
      <c r="E40" s="249" t="n">
        <v>11</v>
      </c>
      <c r="F40" s="249" t="n">
        <v>11</v>
      </c>
      <c r="G40" s="249" t="n">
        <v>12</v>
      </c>
      <c r="H40" s="249" t="n">
        <v>0</v>
      </c>
      <c r="I40" s="249" t="n">
        <v>24</v>
      </c>
      <c r="J40" s="248"/>
      <c r="K40" s="235" t="s">
        <v>289</v>
      </c>
      <c r="L40" s="235" t="s">
        <v>259</v>
      </c>
      <c r="M40" s="249" t="n">
        <v>0</v>
      </c>
      <c r="N40" s="249" t="n">
        <v>12</v>
      </c>
      <c r="O40" s="249" t="n">
        <v>0</v>
      </c>
      <c r="P40" s="249" t="n">
        <v>0</v>
      </c>
      <c r="Q40" s="249" t="n">
        <v>23</v>
      </c>
      <c r="R40" s="249" t="n">
        <v>12</v>
      </c>
      <c r="S40" s="249" t="n">
        <v>129</v>
      </c>
    </row>
    <row r="41" customFormat="false" ht="11.25" hidden="false" customHeight="false" outlineLevel="0" collapsed="false">
      <c r="A41" s="248"/>
      <c r="B41" s="235" t="s">
        <v>270</v>
      </c>
      <c r="C41" s="235" t="s">
        <v>261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8"/>
      <c r="K41" s="235" t="s">
        <v>270</v>
      </c>
      <c r="L41" s="235" t="s">
        <v>261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</row>
    <row r="42" s="222" customFormat="true" ht="12" hidden="false" customHeight="false" outlineLevel="0" collapsed="false">
      <c r="A42" s="250"/>
      <c r="B42" s="250" t="s">
        <v>26</v>
      </c>
      <c r="C42" s="250"/>
      <c r="D42" s="251" t="n">
        <v>1150</v>
      </c>
      <c r="E42" s="251" t="n">
        <v>3529</v>
      </c>
      <c r="F42" s="251" t="n">
        <v>1151</v>
      </c>
      <c r="G42" s="251" t="n">
        <v>573</v>
      </c>
      <c r="H42" s="251" t="n">
        <v>598</v>
      </c>
      <c r="I42" s="251" t="n">
        <v>1062</v>
      </c>
      <c r="J42" s="250"/>
      <c r="K42" s="250" t="s">
        <v>26</v>
      </c>
      <c r="L42" s="250"/>
      <c r="M42" s="251" t="n">
        <v>741</v>
      </c>
      <c r="N42" s="251" t="n">
        <v>752</v>
      </c>
      <c r="O42" s="251" t="n">
        <v>2125</v>
      </c>
      <c r="P42" s="251" t="n">
        <v>877</v>
      </c>
      <c r="Q42" s="251" t="n">
        <v>338</v>
      </c>
      <c r="R42" s="251" t="n">
        <v>954</v>
      </c>
      <c r="S42" s="251" t="n">
        <v>13850</v>
      </c>
    </row>
    <row r="43" customFormat="false" ht="11.25" hidden="false" customHeight="false" outlineLevel="0" collapsed="false">
      <c r="A43" s="259" t="s">
        <v>208</v>
      </c>
      <c r="B43" s="260" t="s">
        <v>290</v>
      </c>
      <c r="C43" s="260" t="s">
        <v>259</v>
      </c>
      <c r="D43" s="261" t="n">
        <v>267</v>
      </c>
      <c r="E43" s="261" t="n">
        <v>16</v>
      </c>
      <c r="F43" s="261" t="n">
        <v>21</v>
      </c>
      <c r="G43" s="261" t="n">
        <v>30</v>
      </c>
      <c r="H43" s="261" t="n">
        <v>8</v>
      </c>
      <c r="I43" s="261" t="n">
        <v>46</v>
      </c>
      <c r="J43" s="259" t="s">
        <v>208</v>
      </c>
      <c r="K43" s="260" t="s">
        <v>290</v>
      </c>
      <c r="L43" s="260" t="s">
        <v>259</v>
      </c>
      <c r="M43" s="261" t="n">
        <v>47</v>
      </c>
      <c r="N43" s="261" t="n">
        <v>50</v>
      </c>
      <c r="O43" s="261" t="n">
        <v>178</v>
      </c>
      <c r="P43" s="261" t="n">
        <v>5</v>
      </c>
      <c r="Q43" s="261" t="n">
        <v>34</v>
      </c>
      <c r="R43" s="261" t="n">
        <v>46</v>
      </c>
      <c r="S43" s="261" t="n">
        <v>748</v>
      </c>
    </row>
    <row r="44" customFormat="false" ht="11.25" hidden="false" customHeight="false" outlineLevel="0" collapsed="false">
      <c r="A44" s="257"/>
      <c r="B44" s="237" t="s">
        <v>269</v>
      </c>
      <c r="C44" s="237" t="s">
        <v>259</v>
      </c>
      <c r="D44" s="263" t="n">
        <v>56</v>
      </c>
      <c r="E44" s="263" t="n">
        <v>6</v>
      </c>
      <c r="F44" s="263" t="n">
        <v>1</v>
      </c>
      <c r="G44" s="263" t="n">
        <v>1</v>
      </c>
      <c r="H44" s="263" t="n">
        <v>7</v>
      </c>
      <c r="I44" s="263" t="n">
        <v>3</v>
      </c>
      <c r="J44" s="257"/>
      <c r="K44" s="237" t="s">
        <v>269</v>
      </c>
      <c r="L44" s="237" t="s">
        <v>259</v>
      </c>
      <c r="M44" s="263" t="n">
        <v>27</v>
      </c>
      <c r="N44" s="263" t="n">
        <v>0</v>
      </c>
      <c r="O44" s="263" t="n">
        <v>59</v>
      </c>
      <c r="P44" s="263" t="n">
        <v>0</v>
      </c>
      <c r="Q44" s="263" t="n">
        <v>0</v>
      </c>
      <c r="R44" s="263" t="n">
        <v>0</v>
      </c>
      <c r="S44" s="263" t="n">
        <v>160</v>
      </c>
    </row>
    <row r="45" customFormat="false" ht="11.25" hidden="false" customHeight="false" outlineLevel="0" collapsed="false">
      <c r="A45" s="257"/>
      <c r="B45" s="237" t="s">
        <v>270</v>
      </c>
      <c r="C45" s="237" t="s">
        <v>261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57"/>
      <c r="K45" s="237" t="s">
        <v>270</v>
      </c>
      <c r="L45" s="237" t="s">
        <v>261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</row>
    <row r="46" customFormat="false" ht="11.25" hidden="false" customHeight="false" outlineLevel="0" collapsed="false">
      <c r="A46" s="257"/>
      <c r="B46" s="237" t="s">
        <v>291</v>
      </c>
      <c r="C46" s="237" t="s">
        <v>261</v>
      </c>
      <c r="D46" s="263" t="n">
        <v>71</v>
      </c>
      <c r="E46" s="263" t="n">
        <v>74</v>
      </c>
      <c r="F46" s="263" t="n">
        <v>95</v>
      </c>
      <c r="G46" s="263" t="n">
        <v>112</v>
      </c>
      <c r="H46" s="263" t="n">
        <v>134</v>
      </c>
      <c r="I46" s="263" t="n">
        <v>75</v>
      </c>
      <c r="J46" s="257"/>
      <c r="K46" s="237" t="s">
        <v>291</v>
      </c>
      <c r="L46" s="237" t="s">
        <v>261</v>
      </c>
      <c r="M46" s="263" t="n">
        <v>77</v>
      </c>
      <c r="N46" s="263" t="n">
        <v>92</v>
      </c>
      <c r="O46" s="263" t="n">
        <v>39</v>
      </c>
      <c r="P46" s="263" t="n">
        <v>83</v>
      </c>
      <c r="Q46" s="263" t="n">
        <v>79</v>
      </c>
      <c r="R46" s="263" t="n">
        <v>114</v>
      </c>
      <c r="S46" s="263" t="n">
        <v>1045</v>
      </c>
    </row>
    <row r="47" customFormat="false" ht="12.75" hidden="false" customHeight="true" outlineLevel="0" collapsed="false">
      <c r="A47" s="253"/>
      <c r="B47" s="250" t="s">
        <v>26</v>
      </c>
      <c r="C47" s="254"/>
      <c r="D47" s="255" t="n">
        <v>394</v>
      </c>
      <c r="E47" s="255" t="n">
        <v>96</v>
      </c>
      <c r="F47" s="255" t="n">
        <v>117</v>
      </c>
      <c r="G47" s="255" t="n">
        <v>143</v>
      </c>
      <c r="H47" s="255" t="n">
        <v>149</v>
      </c>
      <c r="I47" s="255" t="n">
        <v>124</v>
      </c>
      <c r="J47" s="253"/>
      <c r="K47" s="253" t="s">
        <v>26</v>
      </c>
      <c r="L47" s="254"/>
      <c r="M47" s="255" t="n">
        <v>151</v>
      </c>
      <c r="N47" s="255" t="n">
        <v>142</v>
      </c>
      <c r="O47" s="255" t="n">
        <v>276</v>
      </c>
      <c r="P47" s="255" t="n">
        <v>88</v>
      </c>
      <c r="Q47" s="255" t="n">
        <v>113</v>
      </c>
      <c r="R47" s="255" t="n">
        <v>160</v>
      </c>
      <c r="S47" s="255" t="n">
        <v>1953</v>
      </c>
    </row>
    <row r="48" customFormat="false" ht="12.75" hidden="false" customHeight="true" outlineLevel="0" collapsed="false">
      <c r="A48" s="265" t="s">
        <v>209</v>
      </c>
      <c r="B48" s="266" t="s">
        <v>292</v>
      </c>
      <c r="C48" s="245" t="s">
        <v>261</v>
      </c>
      <c r="D48" s="267" t="n">
        <v>600</v>
      </c>
      <c r="E48" s="267" t="n">
        <v>372</v>
      </c>
      <c r="F48" s="267" t="n">
        <v>348</v>
      </c>
      <c r="G48" s="267" t="n">
        <v>380</v>
      </c>
      <c r="H48" s="267" t="n">
        <v>6</v>
      </c>
      <c r="I48" s="267" t="n">
        <v>192</v>
      </c>
      <c r="J48" s="265" t="s">
        <v>209</v>
      </c>
      <c r="K48" s="245" t="s">
        <v>292</v>
      </c>
      <c r="L48" s="245" t="s">
        <v>261</v>
      </c>
      <c r="M48" s="267" t="n">
        <v>0</v>
      </c>
      <c r="N48" s="267" t="n">
        <v>2</v>
      </c>
      <c r="O48" s="267" t="n">
        <v>402</v>
      </c>
      <c r="P48" s="267" t="n">
        <v>7</v>
      </c>
      <c r="Q48" s="267" t="n">
        <v>0</v>
      </c>
      <c r="R48" s="267" t="n">
        <v>198</v>
      </c>
      <c r="S48" s="267" t="n">
        <v>2507</v>
      </c>
    </row>
    <row r="49" customFormat="false" ht="11.25" hidden="false" customHeight="false" outlineLevel="0" collapsed="false">
      <c r="A49" s="248" t="s">
        <v>211</v>
      </c>
      <c r="B49" s="235" t="s">
        <v>293</v>
      </c>
      <c r="C49" s="235" t="s">
        <v>264</v>
      </c>
      <c r="D49" s="249" t="n">
        <v>6472</v>
      </c>
      <c r="E49" s="249" t="n">
        <v>6249</v>
      </c>
      <c r="F49" s="249" t="n">
        <v>8501</v>
      </c>
      <c r="G49" s="249" t="n">
        <v>8435</v>
      </c>
      <c r="H49" s="249" t="n">
        <v>8630</v>
      </c>
      <c r="I49" s="249" t="n">
        <v>8905</v>
      </c>
      <c r="J49" s="248" t="s">
        <v>211</v>
      </c>
      <c r="K49" s="235" t="s">
        <v>293</v>
      </c>
      <c r="L49" s="235" t="s">
        <v>264</v>
      </c>
      <c r="M49" s="249" t="n">
        <v>8808</v>
      </c>
      <c r="N49" s="249" t="n">
        <v>21462</v>
      </c>
      <c r="O49" s="249" t="n">
        <v>10527</v>
      </c>
      <c r="P49" s="249" t="n">
        <v>9323</v>
      </c>
      <c r="Q49" s="249" t="n">
        <v>8328</v>
      </c>
      <c r="R49" s="249" t="n">
        <v>6194</v>
      </c>
      <c r="S49" s="249" t="n">
        <v>111834</v>
      </c>
    </row>
    <row r="50" customFormat="false" ht="11.25" hidden="false" customHeight="false" outlineLevel="0" collapsed="false">
      <c r="A50" s="248"/>
      <c r="B50" s="235" t="s">
        <v>294</v>
      </c>
      <c r="C50" s="235" t="s">
        <v>264</v>
      </c>
      <c r="D50" s="249" t="n">
        <v>9178</v>
      </c>
      <c r="E50" s="249" t="n">
        <v>9545</v>
      </c>
      <c r="F50" s="249" t="n">
        <v>12883</v>
      </c>
      <c r="G50" s="249" t="n">
        <v>16777</v>
      </c>
      <c r="H50" s="249" t="n">
        <v>18798</v>
      </c>
      <c r="I50" s="249" t="n">
        <v>23065</v>
      </c>
      <c r="J50" s="248"/>
      <c r="K50" s="235" t="s">
        <v>294</v>
      </c>
      <c r="L50" s="235" t="s">
        <v>264</v>
      </c>
      <c r="M50" s="249" t="n">
        <v>25187</v>
      </c>
      <c r="N50" s="249" t="n">
        <v>77856</v>
      </c>
      <c r="O50" s="249" t="n">
        <v>36655</v>
      </c>
      <c r="P50" s="249" t="n">
        <v>28614</v>
      </c>
      <c r="Q50" s="249" t="n">
        <v>14643</v>
      </c>
      <c r="R50" s="249" t="n">
        <v>11258</v>
      </c>
      <c r="S50" s="249" t="n">
        <v>284459</v>
      </c>
    </row>
    <row r="51" customFormat="false" ht="11.25" hidden="false" customHeight="false" outlineLevel="0" collapsed="false">
      <c r="A51" s="248"/>
      <c r="B51" s="235" t="s">
        <v>295</v>
      </c>
      <c r="C51" s="235" t="s">
        <v>264</v>
      </c>
      <c r="D51" s="249" t="n">
        <v>30315</v>
      </c>
      <c r="E51" s="249" t="n">
        <v>27765</v>
      </c>
      <c r="F51" s="249" t="n">
        <v>27921</v>
      </c>
      <c r="G51" s="249" t="n">
        <v>28570</v>
      </c>
      <c r="H51" s="249" t="n">
        <v>32054</v>
      </c>
      <c r="I51" s="249" t="n">
        <v>32567</v>
      </c>
      <c r="J51" s="248"/>
      <c r="K51" s="235" t="s">
        <v>295</v>
      </c>
      <c r="L51" s="235" t="s">
        <v>264</v>
      </c>
      <c r="M51" s="249" t="n">
        <v>43875</v>
      </c>
      <c r="N51" s="249" t="n">
        <v>130764</v>
      </c>
      <c r="O51" s="249" t="n">
        <v>81268</v>
      </c>
      <c r="P51" s="249" t="n">
        <v>43494</v>
      </c>
      <c r="Q51" s="249" t="n">
        <v>35103</v>
      </c>
      <c r="R51" s="249" t="n">
        <v>28947</v>
      </c>
      <c r="S51" s="249" t="n">
        <v>542643</v>
      </c>
    </row>
    <row r="52" customFormat="false" ht="11.25" hidden="false" customHeight="false" outlineLevel="0" collapsed="false">
      <c r="A52" s="248"/>
      <c r="B52" s="235" t="s">
        <v>296</v>
      </c>
      <c r="C52" s="235" t="s">
        <v>297</v>
      </c>
      <c r="D52" s="249" t="n">
        <v>93</v>
      </c>
      <c r="E52" s="249" t="n">
        <v>126</v>
      </c>
      <c r="F52" s="249" t="n">
        <v>110</v>
      </c>
      <c r="G52" s="249" t="n">
        <v>134</v>
      </c>
      <c r="H52" s="249" t="n">
        <v>161</v>
      </c>
      <c r="I52" s="249" t="n">
        <v>398</v>
      </c>
      <c r="J52" s="248"/>
      <c r="K52" s="235" t="s">
        <v>296</v>
      </c>
      <c r="L52" s="235" t="s">
        <v>297</v>
      </c>
      <c r="M52" s="249" t="n">
        <v>227</v>
      </c>
      <c r="N52" s="249" t="n">
        <v>769</v>
      </c>
      <c r="O52" s="249" t="n">
        <v>922</v>
      </c>
      <c r="P52" s="249" t="n">
        <v>934</v>
      </c>
      <c r="Q52" s="249" t="n">
        <v>352</v>
      </c>
      <c r="R52" s="249" t="n">
        <v>56</v>
      </c>
      <c r="S52" s="249" t="n">
        <v>4282</v>
      </c>
    </row>
    <row r="53" customFormat="false" ht="11.25" hidden="false" customHeight="false" outlineLevel="0" collapsed="false">
      <c r="A53" s="248"/>
      <c r="B53" s="235" t="s">
        <v>298</v>
      </c>
      <c r="C53" s="235" t="s">
        <v>264</v>
      </c>
      <c r="D53" s="249" t="n">
        <v>2797</v>
      </c>
      <c r="E53" s="249" t="n">
        <v>3216</v>
      </c>
      <c r="F53" s="249" t="n">
        <v>3995</v>
      </c>
      <c r="G53" s="249" t="n">
        <v>4528</v>
      </c>
      <c r="H53" s="249" t="n">
        <v>4930</v>
      </c>
      <c r="I53" s="249" t="n">
        <v>4900</v>
      </c>
      <c r="J53" s="248"/>
      <c r="K53" s="235" t="s">
        <v>298</v>
      </c>
      <c r="L53" s="235" t="s">
        <v>264</v>
      </c>
      <c r="M53" s="249" t="n">
        <v>4718</v>
      </c>
      <c r="N53" s="249" t="n">
        <v>14744</v>
      </c>
      <c r="O53" s="249" t="n">
        <v>7016</v>
      </c>
      <c r="P53" s="249" t="n">
        <v>6366</v>
      </c>
      <c r="Q53" s="249" t="n">
        <v>4657</v>
      </c>
      <c r="R53" s="249" t="n">
        <v>4609</v>
      </c>
      <c r="S53" s="249" t="n">
        <v>66476</v>
      </c>
    </row>
    <row r="54" customFormat="false" ht="11.25" hidden="false" customHeight="false" outlineLevel="0" collapsed="false">
      <c r="A54" s="248"/>
      <c r="B54" s="235" t="s">
        <v>299</v>
      </c>
      <c r="C54" s="235" t="s">
        <v>297</v>
      </c>
      <c r="D54" s="249" t="n">
        <v>0</v>
      </c>
      <c r="E54" s="249" t="n">
        <v>0</v>
      </c>
      <c r="F54" s="249" t="n">
        <v>0</v>
      </c>
      <c r="G54" s="249" t="n">
        <v>0</v>
      </c>
      <c r="H54" s="249" t="n">
        <v>0</v>
      </c>
      <c r="I54" s="249" t="n">
        <v>0</v>
      </c>
      <c r="J54" s="248"/>
      <c r="K54" s="235" t="s">
        <v>299</v>
      </c>
      <c r="L54" s="235" t="s">
        <v>297</v>
      </c>
      <c r="M54" s="249" t="n">
        <v>0</v>
      </c>
      <c r="N54" s="249" t="n">
        <v>0</v>
      </c>
      <c r="O54" s="249" t="n">
        <v>0</v>
      </c>
      <c r="P54" s="249" t="n">
        <v>0</v>
      </c>
      <c r="Q54" s="249" t="n">
        <v>130</v>
      </c>
      <c r="R54" s="249" t="n">
        <v>0</v>
      </c>
      <c r="S54" s="249" t="n">
        <v>130</v>
      </c>
    </row>
    <row r="55" s="222" customFormat="true" ht="12" hidden="false" customHeight="false" outlineLevel="0" collapsed="false">
      <c r="A55" s="250"/>
      <c r="B55" s="250" t="s">
        <v>26</v>
      </c>
      <c r="C55" s="250"/>
      <c r="D55" s="251" t="n">
        <v>48855</v>
      </c>
      <c r="E55" s="251" t="n">
        <v>46901</v>
      </c>
      <c r="F55" s="251" t="n">
        <v>53410</v>
      </c>
      <c r="G55" s="251" t="n">
        <v>58444</v>
      </c>
      <c r="H55" s="251" t="n">
        <v>64573</v>
      </c>
      <c r="I55" s="251" t="n">
        <v>69835</v>
      </c>
      <c r="J55" s="250"/>
      <c r="K55" s="250" t="s">
        <v>26</v>
      </c>
      <c r="L55" s="250"/>
      <c r="M55" s="251" t="n">
        <v>82815</v>
      </c>
      <c r="N55" s="251" t="n">
        <v>245595</v>
      </c>
      <c r="O55" s="251" t="n">
        <v>136388</v>
      </c>
      <c r="P55" s="251" t="n">
        <v>88731</v>
      </c>
      <c r="Q55" s="251" t="n">
        <v>63213</v>
      </c>
      <c r="R55" s="251" t="n">
        <v>51064</v>
      </c>
      <c r="S55" s="251" t="n">
        <v>1009824</v>
      </c>
    </row>
    <row r="56" customFormat="false" ht="12" hidden="false" customHeight="false" outlineLevel="0" collapsed="false">
      <c r="A56" s="253" t="s">
        <v>212</v>
      </c>
      <c r="B56" s="254" t="s">
        <v>270</v>
      </c>
      <c r="C56" s="254" t="s">
        <v>261</v>
      </c>
      <c r="D56" s="255" t="n">
        <v>1020</v>
      </c>
      <c r="E56" s="255" t="n">
        <v>390</v>
      </c>
      <c r="F56" s="255" t="n">
        <v>164</v>
      </c>
      <c r="G56" s="255" t="n">
        <v>395</v>
      </c>
      <c r="H56" s="255" t="n">
        <v>649</v>
      </c>
      <c r="I56" s="255" t="n">
        <v>1038</v>
      </c>
      <c r="J56" s="253" t="s">
        <v>212</v>
      </c>
      <c r="K56" s="254" t="s">
        <v>270</v>
      </c>
      <c r="L56" s="254" t="s">
        <v>261</v>
      </c>
      <c r="M56" s="255" t="n">
        <v>1111</v>
      </c>
      <c r="N56" s="255" t="n">
        <v>1142</v>
      </c>
      <c r="O56" s="255" t="n">
        <v>2169</v>
      </c>
      <c r="P56" s="255" t="n">
        <v>1547</v>
      </c>
      <c r="Q56" s="255" t="n">
        <v>0</v>
      </c>
      <c r="R56" s="255" t="n">
        <v>80</v>
      </c>
      <c r="S56" s="255" t="n">
        <v>9705</v>
      </c>
    </row>
    <row r="57" customFormat="false" ht="12" hidden="false" customHeight="false" outlineLevel="0" collapsed="false">
      <c r="A57" s="253" t="s">
        <v>213</v>
      </c>
      <c r="B57" s="254" t="s">
        <v>270</v>
      </c>
      <c r="C57" s="254" t="s">
        <v>261</v>
      </c>
      <c r="D57" s="255" t="n">
        <v>1614</v>
      </c>
      <c r="E57" s="255" t="n">
        <v>733</v>
      </c>
      <c r="F57" s="255" t="n">
        <v>286</v>
      </c>
      <c r="G57" s="255" t="n">
        <v>207</v>
      </c>
      <c r="H57" s="255" t="n">
        <v>161</v>
      </c>
      <c r="I57" s="255" t="n">
        <v>309</v>
      </c>
      <c r="J57" s="253" t="s">
        <v>213</v>
      </c>
      <c r="K57" s="254" t="s">
        <v>270</v>
      </c>
      <c r="L57" s="254" t="s">
        <v>261</v>
      </c>
      <c r="M57" s="255" t="n">
        <v>368</v>
      </c>
      <c r="N57" s="255" t="n">
        <v>215</v>
      </c>
      <c r="O57" s="255" t="n">
        <v>978</v>
      </c>
      <c r="P57" s="255" t="n">
        <v>72</v>
      </c>
      <c r="Q57" s="255" t="n">
        <v>0</v>
      </c>
      <c r="R57" s="255" t="n">
        <v>4</v>
      </c>
      <c r="S57" s="255" t="n">
        <v>4947</v>
      </c>
    </row>
    <row r="58" customFormat="false" ht="12" hidden="false" customHeight="false" outlineLevel="0" collapsed="false">
      <c r="A58" s="253" t="s">
        <v>214</v>
      </c>
      <c r="B58" s="254" t="s">
        <v>270</v>
      </c>
      <c r="C58" s="254" t="s">
        <v>261</v>
      </c>
      <c r="D58" s="255" t="n">
        <v>416</v>
      </c>
      <c r="E58" s="255" t="n">
        <v>291</v>
      </c>
      <c r="F58" s="255" t="n">
        <v>221</v>
      </c>
      <c r="G58" s="255" t="n">
        <v>583</v>
      </c>
      <c r="H58" s="255" t="n">
        <v>519</v>
      </c>
      <c r="I58" s="255" t="n">
        <v>396</v>
      </c>
      <c r="J58" s="253" t="s">
        <v>214</v>
      </c>
      <c r="K58" s="254" t="s">
        <v>270</v>
      </c>
      <c r="L58" s="254" t="s">
        <v>261</v>
      </c>
      <c r="M58" s="255" t="n">
        <v>562</v>
      </c>
      <c r="N58" s="255" t="n">
        <v>1052</v>
      </c>
      <c r="O58" s="255" t="n">
        <v>1111</v>
      </c>
      <c r="P58" s="255" t="n">
        <v>942</v>
      </c>
      <c r="Q58" s="255" t="n">
        <v>500</v>
      </c>
      <c r="R58" s="255" t="n">
        <v>447</v>
      </c>
      <c r="S58" s="255" t="n">
        <v>7040</v>
      </c>
    </row>
    <row r="59" customFormat="false" ht="11.25" hidden="false" customHeight="false" outlineLevel="0" collapsed="false">
      <c r="A59" s="248" t="s">
        <v>215</v>
      </c>
      <c r="B59" s="235" t="s">
        <v>300</v>
      </c>
      <c r="C59" s="235" t="s">
        <v>297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0</v>
      </c>
      <c r="J59" s="248" t="s">
        <v>215</v>
      </c>
      <c r="K59" s="235" t="s">
        <v>300</v>
      </c>
      <c r="L59" s="235" t="s">
        <v>297</v>
      </c>
      <c r="M59" s="249" t="n">
        <v>0</v>
      </c>
      <c r="N59" s="249" t="n">
        <v>0</v>
      </c>
      <c r="O59" s="249" t="n">
        <v>0</v>
      </c>
      <c r="P59" s="249" t="n">
        <v>0</v>
      </c>
      <c r="Q59" s="249" t="n">
        <v>0</v>
      </c>
      <c r="R59" s="249" t="n">
        <v>0</v>
      </c>
      <c r="S59" s="249" t="n">
        <v>0</v>
      </c>
    </row>
    <row r="60" customFormat="false" ht="11.25" hidden="false" customHeight="false" outlineLevel="0" collapsed="false">
      <c r="A60" s="248"/>
      <c r="B60" s="235" t="s">
        <v>301</v>
      </c>
      <c r="C60" s="235" t="s">
        <v>264</v>
      </c>
      <c r="D60" s="249" t="n">
        <v>192</v>
      </c>
      <c r="E60" s="249" t="n">
        <v>144</v>
      </c>
      <c r="F60" s="249" t="n">
        <v>162</v>
      </c>
      <c r="G60" s="249" t="n">
        <v>139</v>
      </c>
      <c r="H60" s="249" t="n">
        <v>131</v>
      </c>
      <c r="I60" s="249" t="n">
        <v>106</v>
      </c>
      <c r="J60" s="248"/>
      <c r="K60" s="235" t="s">
        <v>301</v>
      </c>
      <c r="L60" s="235" t="s">
        <v>264</v>
      </c>
      <c r="M60" s="249" t="n">
        <v>70</v>
      </c>
      <c r="N60" s="249" t="n">
        <v>62</v>
      </c>
      <c r="O60" s="249" t="n">
        <v>62</v>
      </c>
      <c r="P60" s="249" t="n">
        <v>78</v>
      </c>
      <c r="Q60" s="249" t="n">
        <v>81</v>
      </c>
      <c r="R60" s="249" t="n">
        <v>53</v>
      </c>
      <c r="S60" s="249" t="n">
        <v>1280</v>
      </c>
    </row>
    <row r="61" customFormat="false" ht="11.25" hidden="false" customHeight="false" outlineLevel="0" collapsed="false">
      <c r="A61" s="248"/>
      <c r="B61" s="235" t="s">
        <v>270</v>
      </c>
      <c r="C61" s="235" t="s">
        <v>261</v>
      </c>
      <c r="D61" s="249" t="n">
        <v>4631</v>
      </c>
      <c r="E61" s="249" t="n">
        <v>5328</v>
      </c>
      <c r="F61" s="249" t="n">
        <v>4095</v>
      </c>
      <c r="G61" s="249" t="n">
        <v>5084</v>
      </c>
      <c r="H61" s="249" t="n">
        <v>4960</v>
      </c>
      <c r="I61" s="249" t="n">
        <v>6263</v>
      </c>
      <c r="J61" s="248"/>
      <c r="K61" s="235" t="s">
        <v>270</v>
      </c>
      <c r="L61" s="235" t="s">
        <v>261</v>
      </c>
      <c r="M61" s="249" t="n">
        <v>5396</v>
      </c>
      <c r="N61" s="249" t="n">
        <v>5915</v>
      </c>
      <c r="O61" s="249" t="n">
        <v>9020</v>
      </c>
      <c r="P61" s="249" t="n">
        <v>6849</v>
      </c>
      <c r="Q61" s="249" t="n">
        <v>3279</v>
      </c>
      <c r="R61" s="249" t="n">
        <v>3517</v>
      </c>
      <c r="S61" s="249" t="n">
        <v>64337</v>
      </c>
    </row>
    <row r="62" s="222" customFormat="true" ht="12" hidden="false" customHeight="false" outlineLevel="0" collapsed="false">
      <c r="A62" s="250"/>
      <c r="B62" s="250" t="s">
        <v>26</v>
      </c>
      <c r="C62" s="250"/>
      <c r="D62" s="251" t="n">
        <v>4823</v>
      </c>
      <c r="E62" s="251" t="n">
        <v>5472</v>
      </c>
      <c r="F62" s="251" t="n">
        <v>4257</v>
      </c>
      <c r="G62" s="251" t="n">
        <v>5223</v>
      </c>
      <c r="H62" s="251" t="n">
        <v>5091</v>
      </c>
      <c r="I62" s="251" t="n">
        <v>6369</v>
      </c>
      <c r="J62" s="250"/>
      <c r="K62" s="250" t="s">
        <v>26</v>
      </c>
      <c r="L62" s="250"/>
      <c r="M62" s="251" t="n">
        <v>5466</v>
      </c>
      <c r="N62" s="251" t="n">
        <v>5977</v>
      </c>
      <c r="O62" s="251" t="n">
        <v>9082</v>
      </c>
      <c r="P62" s="251" t="n">
        <v>6927</v>
      </c>
      <c r="Q62" s="251" t="n">
        <v>3360</v>
      </c>
      <c r="R62" s="251" t="n">
        <v>3570</v>
      </c>
      <c r="S62" s="251" t="n">
        <v>65617</v>
      </c>
    </row>
    <row r="63" customFormat="false" ht="12" hidden="false" customHeight="false" outlineLevel="0" collapsed="false">
      <c r="A63" s="253" t="s">
        <v>216</v>
      </c>
      <c r="B63" s="254" t="s">
        <v>269</v>
      </c>
      <c r="C63" s="254" t="s">
        <v>259</v>
      </c>
      <c r="D63" s="255" t="n">
        <v>83</v>
      </c>
      <c r="E63" s="255" t="n">
        <v>64</v>
      </c>
      <c r="F63" s="255" t="n">
        <v>38</v>
      </c>
      <c r="G63" s="255" t="n">
        <v>47</v>
      </c>
      <c r="H63" s="255" t="n">
        <v>159</v>
      </c>
      <c r="I63" s="255" t="n">
        <v>112</v>
      </c>
      <c r="J63" s="253" t="s">
        <v>216</v>
      </c>
      <c r="K63" s="254" t="s">
        <v>269</v>
      </c>
      <c r="L63" s="254" t="s">
        <v>259</v>
      </c>
      <c r="M63" s="255" t="n">
        <v>65</v>
      </c>
      <c r="N63" s="255" t="n">
        <v>74</v>
      </c>
      <c r="O63" s="255" t="n">
        <v>76</v>
      </c>
      <c r="P63" s="255" t="n">
        <v>72</v>
      </c>
      <c r="Q63" s="255" t="n">
        <v>80</v>
      </c>
      <c r="R63" s="255" t="n">
        <v>70</v>
      </c>
      <c r="S63" s="255" t="n">
        <v>940</v>
      </c>
    </row>
    <row r="64" customFormat="false" ht="12" hidden="false" customHeight="false" outlineLevel="0" collapsed="false">
      <c r="A64" s="253" t="s">
        <v>217</v>
      </c>
      <c r="B64" s="254" t="s">
        <v>302</v>
      </c>
      <c r="C64" s="254" t="s">
        <v>264</v>
      </c>
      <c r="D64" s="255" t="n">
        <v>8932</v>
      </c>
      <c r="E64" s="255" t="n">
        <v>12039</v>
      </c>
      <c r="F64" s="255" t="n">
        <v>10788</v>
      </c>
      <c r="G64" s="255" t="n">
        <v>11601</v>
      </c>
      <c r="H64" s="255" t="n">
        <v>11760</v>
      </c>
      <c r="I64" s="255" t="n">
        <v>9290</v>
      </c>
      <c r="J64" s="253" t="s">
        <v>217</v>
      </c>
      <c r="K64" s="254" t="s">
        <v>302</v>
      </c>
      <c r="L64" s="254" t="s">
        <v>264</v>
      </c>
      <c r="M64" s="255" t="n">
        <v>8468</v>
      </c>
      <c r="N64" s="255" t="n">
        <v>9046</v>
      </c>
      <c r="O64" s="255" t="n">
        <v>9727</v>
      </c>
      <c r="P64" s="255" t="n">
        <v>8799</v>
      </c>
      <c r="Q64" s="255" t="n">
        <v>8140</v>
      </c>
      <c r="R64" s="255" t="n">
        <v>7561</v>
      </c>
      <c r="S64" s="255" t="n">
        <v>116151</v>
      </c>
    </row>
    <row r="65" customFormat="false" ht="11.25" hidden="false" customHeight="false" outlineLevel="0" collapsed="false">
      <c r="A65" s="248" t="s">
        <v>218</v>
      </c>
      <c r="B65" s="235" t="s">
        <v>303</v>
      </c>
      <c r="C65" s="235" t="s">
        <v>264</v>
      </c>
      <c r="D65" s="249" t="n">
        <v>1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8" t="s">
        <v>218</v>
      </c>
      <c r="K65" s="235" t="s">
        <v>303</v>
      </c>
      <c r="L65" s="235" t="s">
        <v>264</v>
      </c>
      <c r="M65" s="249" t="n">
        <v>0</v>
      </c>
      <c r="N65" s="249" t="n">
        <v>2</v>
      </c>
      <c r="O65" s="249" t="n">
        <v>1</v>
      </c>
      <c r="P65" s="249" t="n">
        <v>0</v>
      </c>
      <c r="Q65" s="249" t="n">
        <v>0</v>
      </c>
      <c r="R65" s="249" t="n">
        <v>0</v>
      </c>
      <c r="S65" s="249" t="n">
        <v>4</v>
      </c>
    </row>
    <row r="66" customFormat="false" ht="11.25" hidden="false" customHeight="false" outlineLevel="0" collapsed="false">
      <c r="A66" s="248"/>
      <c r="B66" s="235" t="s">
        <v>270</v>
      </c>
      <c r="C66" s="235" t="s">
        <v>261</v>
      </c>
      <c r="D66" s="249" t="n">
        <v>6192</v>
      </c>
      <c r="E66" s="249" t="n">
        <v>6443</v>
      </c>
      <c r="F66" s="249" t="n">
        <v>5385</v>
      </c>
      <c r="G66" s="249" t="n">
        <v>5129</v>
      </c>
      <c r="H66" s="249" t="n">
        <v>5364</v>
      </c>
      <c r="I66" s="249" t="n">
        <v>6136</v>
      </c>
      <c r="J66" s="248"/>
      <c r="K66" s="235" t="s">
        <v>270</v>
      </c>
      <c r="L66" s="235" t="s">
        <v>261</v>
      </c>
      <c r="M66" s="249" t="n">
        <v>6376</v>
      </c>
      <c r="N66" s="249" t="n">
        <v>7610</v>
      </c>
      <c r="O66" s="249" t="n">
        <v>9737</v>
      </c>
      <c r="P66" s="249" t="n">
        <v>7803</v>
      </c>
      <c r="Q66" s="249" t="n">
        <v>5816</v>
      </c>
      <c r="R66" s="249" t="n">
        <v>5732</v>
      </c>
      <c r="S66" s="249" t="n">
        <v>77723</v>
      </c>
    </row>
    <row r="67" customFormat="false" ht="11.25" hidden="false" customHeight="false" outlineLevel="0" collapsed="false">
      <c r="A67" s="248"/>
      <c r="B67" s="235" t="s">
        <v>304</v>
      </c>
      <c r="C67" s="235" t="s">
        <v>259</v>
      </c>
      <c r="D67" s="249" t="n">
        <v>1384</v>
      </c>
      <c r="E67" s="249" t="n">
        <v>1372</v>
      </c>
      <c r="F67" s="249" t="n">
        <v>1253</v>
      </c>
      <c r="G67" s="249" t="n">
        <v>1311</v>
      </c>
      <c r="H67" s="249" t="n">
        <v>918</v>
      </c>
      <c r="I67" s="249" t="n">
        <v>1123</v>
      </c>
      <c r="J67" s="248"/>
      <c r="K67" s="235" t="s">
        <v>304</v>
      </c>
      <c r="L67" s="235" t="s">
        <v>259</v>
      </c>
      <c r="M67" s="249" t="n">
        <v>949</v>
      </c>
      <c r="N67" s="249" t="n">
        <v>582</v>
      </c>
      <c r="O67" s="249" t="n">
        <v>784</v>
      </c>
      <c r="P67" s="249" t="n">
        <v>668</v>
      </c>
      <c r="Q67" s="249" t="n">
        <v>435</v>
      </c>
      <c r="R67" s="249" t="n">
        <v>506</v>
      </c>
      <c r="S67" s="249" t="n">
        <v>11285</v>
      </c>
    </row>
    <row r="68" customFormat="false" ht="11.25" hidden="false" customHeight="false" outlineLevel="0" collapsed="false">
      <c r="A68" s="248"/>
      <c r="B68" s="235" t="s">
        <v>305</v>
      </c>
      <c r="C68" s="235" t="s">
        <v>264</v>
      </c>
      <c r="D68" s="249" t="n">
        <v>1585</v>
      </c>
      <c r="E68" s="249" t="n">
        <v>1558</v>
      </c>
      <c r="F68" s="249" t="n">
        <v>1332</v>
      </c>
      <c r="G68" s="249" t="n">
        <v>1141</v>
      </c>
      <c r="H68" s="249" t="n">
        <v>771</v>
      </c>
      <c r="I68" s="249" t="n">
        <v>1</v>
      </c>
      <c r="J68" s="248"/>
      <c r="K68" s="235" t="s">
        <v>305</v>
      </c>
      <c r="L68" s="235" t="s">
        <v>264</v>
      </c>
      <c r="M68" s="249" t="n">
        <v>0</v>
      </c>
      <c r="N68" s="249" t="n">
        <v>0</v>
      </c>
      <c r="O68" s="249" t="n">
        <v>0</v>
      </c>
      <c r="P68" s="249" t="n">
        <v>3</v>
      </c>
      <c r="Q68" s="249" t="n">
        <v>10</v>
      </c>
      <c r="R68" s="249" t="n">
        <v>5</v>
      </c>
      <c r="S68" s="249" t="n">
        <v>6406</v>
      </c>
    </row>
    <row r="69" s="222" customFormat="true" ht="12" hidden="false" customHeight="false" outlineLevel="0" collapsed="false">
      <c r="A69" s="250"/>
      <c r="B69" s="250" t="s">
        <v>26</v>
      </c>
      <c r="C69" s="250"/>
      <c r="D69" s="251" t="n">
        <v>9162</v>
      </c>
      <c r="E69" s="251" t="n">
        <v>9373</v>
      </c>
      <c r="F69" s="251" t="n">
        <v>7970</v>
      </c>
      <c r="G69" s="251" t="n">
        <v>7581</v>
      </c>
      <c r="H69" s="251" t="n">
        <v>7053</v>
      </c>
      <c r="I69" s="251" t="n">
        <v>7260</v>
      </c>
      <c r="J69" s="250"/>
      <c r="K69" s="250" t="s">
        <v>26</v>
      </c>
      <c r="L69" s="250"/>
      <c r="M69" s="251" t="n">
        <v>7325</v>
      </c>
      <c r="N69" s="251" t="n">
        <v>8194</v>
      </c>
      <c r="O69" s="251" t="n">
        <v>10522</v>
      </c>
      <c r="P69" s="251" t="n">
        <v>8474</v>
      </c>
      <c r="Q69" s="251" t="n">
        <v>6261</v>
      </c>
      <c r="R69" s="251" t="n">
        <v>6243</v>
      </c>
      <c r="S69" s="251" t="n">
        <v>95418</v>
      </c>
    </row>
    <row r="70" s="222" customFormat="true" ht="12" hidden="false" customHeight="false" outlineLevel="0" collapsed="false">
      <c r="A70" s="269" t="s">
        <v>219</v>
      </c>
      <c r="B70" s="266" t="s">
        <v>306</v>
      </c>
      <c r="C70" s="266" t="s">
        <v>261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12</v>
      </c>
      <c r="I70" s="270" t="n">
        <v>26</v>
      </c>
      <c r="J70" s="269" t="s">
        <v>219</v>
      </c>
      <c r="K70" s="266" t="s">
        <v>306</v>
      </c>
      <c r="L70" s="266" t="s">
        <v>261</v>
      </c>
      <c r="M70" s="270" t="n">
        <v>7</v>
      </c>
      <c r="N70" s="270" t="n">
        <v>9</v>
      </c>
      <c r="O70" s="270" t="n">
        <v>29</v>
      </c>
      <c r="P70" s="270" t="n">
        <v>0</v>
      </c>
      <c r="Q70" s="270" t="n">
        <v>0</v>
      </c>
      <c r="R70" s="270" t="n">
        <v>0</v>
      </c>
      <c r="S70" s="270" t="n">
        <v>83</v>
      </c>
    </row>
    <row r="71" customFormat="false" ht="11.25" hidden="false" customHeight="false" outlineLevel="0" collapsed="false">
      <c r="A71" s="248" t="s">
        <v>220</v>
      </c>
      <c r="B71" s="235" t="s">
        <v>269</v>
      </c>
      <c r="C71" s="235" t="s">
        <v>259</v>
      </c>
      <c r="D71" s="249" t="n">
        <v>3715</v>
      </c>
      <c r="E71" s="249" t="n">
        <v>3614</v>
      </c>
      <c r="F71" s="249" t="n">
        <v>3862</v>
      </c>
      <c r="G71" s="249" t="n">
        <v>3848</v>
      </c>
      <c r="H71" s="249" t="n">
        <v>3734</v>
      </c>
      <c r="I71" s="249" t="n">
        <v>3603</v>
      </c>
      <c r="J71" s="248" t="s">
        <v>220</v>
      </c>
      <c r="K71" s="235" t="s">
        <v>269</v>
      </c>
      <c r="L71" s="235" t="s">
        <v>259</v>
      </c>
      <c r="M71" s="249" t="n">
        <v>3640</v>
      </c>
      <c r="N71" s="249" t="n">
        <v>3743</v>
      </c>
      <c r="O71" s="249" t="n">
        <v>4542</v>
      </c>
      <c r="P71" s="249" t="n">
        <v>3045</v>
      </c>
      <c r="Q71" s="249" t="n">
        <v>3704</v>
      </c>
      <c r="R71" s="249" t="n">
        <v>3308</v>
      </c>
      <c r="S71" s="249" t="n">
        <v>44358</v>
      </c>
    </row>
    <row r="72" customFormat="false" ht="11.25" hidden="false" customHeight="false" outlineLevel="0" collapsed="false">
      <c r="A72" s="248"/>
      <c r="B72" s="235" t="s">
        <v>307</v>
      </c>
      <c r="C72" s="235" t="s">
        <v>259</v>
      </c>
      <c r="D72" s="249" t="n">
        <v>1287</v>
      </c>
      <c r="E72" s="249" t="n">
        <v>2599</v>
      </c>
      <c r="F72" s="249" t="n">
        <v>1379</v>
      </c>
      <c r="G72" s="249" t="n">
        <v>1244</v>
      </c>
      <c r="H72" s="249" t="n">
        <v>1467</v>
      </c>
      <c r="I72" s="249" t="n">
        <v>2944</v>
      </c>
      <c r="J72" s="248"/>
      <c r="K72" s="235" t="s">
        <v>307</v>
      </c>
      <c r="L72" s="235" t="s">
        <v>259</v>
      </c>
      <c r="M72" s="249" t="n">
        <v>3002</v>
      </c>
      <c r="N72" s="249" t="n">
        <v>5089</v>
      </c>
      <c r="O72" s="249" t="n">
        <v>6858</v>
      </c>
      <c r="P72" s="249" t="n">
        <v>5195</v>
      </c>
      <c r="Q72" s="249" t="n">
        <v>1440</v>
      </c>
      <c r="R72" s="249" t="n">
        <v>1656</v>
      </c>
      <c r="S72" s="249" t="n">
        <v>34160</v>
      </c>
    </row>
    <row r="73" customFormat="false" ht="11.25" hidden="false" customHeight="false" outlineLevel="0" collapsed="false">
      <c r="A73" s="248"/>
      <c r="B73" s="235" t="s">
        <v>308</v>
      </c>
      <c r="C73" s="235" t="s">
        <v>259</v>
      </c>
      <c r="D73" s="249" t="n">
        <v>2160</v>
      </c>
      <c r="E73" s="249" t="n">
        <v>1820</v>
      </c>
      <c r="F73" s="249" t="n">
        <v>1638</v>
      </c>
      <c r="G73" s="249" t="n">
        <v>1866</v>
      </c>
      <c r="H73" s="249" t="n">
        <v>1798</v>
      </c>
      <c r="I73" s="249" t="n">
        <v>1632</v>
      </c>
      <c r="J73" s="248"/>
      <c r="K73" s="235" t="s">
        <v>308</v>
      </c>
      <c r="L73" s="235" t="s">
        <v>259</v>
      </c>
      <c r="M73" s="249" t="n">
        <v>1843</v>
      </c>
      <c r="N73" s="249" t="n">
        <v>2429</v>
      </c>
      <c r="O73" s="249" t="n">
        <v>3163</v>
      </c>
      <c r="P73" s="249" t="n">
        <v>2325</v>
      </c>
      <c r="Q73" s="249" t="n">
        <v>1818</v>
      </c>
      <c r="R73" s="249" t="n">
        <v>1626</v>
      </c>
      <c r="S73" s="249" t="n">
        <v>24118</v>
      </c>
    </row>
    <row r="74" customFormat="false" ht="11.25" hidden="false" customHeight="false" outlineLevel="0" collapsed="false">
      <c r="A74" s="248"/>
      <c r="B74" s="235" t="s">
        <v>309</v>
      </c>
      <c r="C74" s="235" t="s">
        <v>259</v>
      </c>
      <c r="D74" s="249" t="n">
        <v>0</v>
      </c>
      <c r="E74" s="249" t="n">
        <v>0</v>
      </c>
      <c r="F74" s="249" t="n">
        <v>0</v>
      </c>
      <c r="G74" s="249" t="n">
        <v>2</v>
      </c>
      <c r="H74" s="249" t="n">
        <v>0</v>
      </c>
      <c r="I74" s="249" t="n">
        <v>0</v>
      </c>
      <c r="J74" s="248"/>
      <c r="K74" s="235" t="s">
        <v>309</v>
      </c>
      <c r="L74" s="235" t="s">
        <v>259</v>
      </c>
      <c r="M74" s="249" t="n">
        <v>1</v>
      </c>
      <c r="N74" s="249" t="n">
        <v>0</v>
      </c>
      <c r="O74" s="249" t="n">
        <v>0</v>
      </c>
      <c r="P74" s="249" t="n">
        <v>0</v>
      </c>
      <c r="Q74" s="249" t="n">
        <v>0</v>
      </c>
      <c r="R74" s="249" t="n">
        <v>0</v>
      </c>
      <c r="S74" s="249" t="n">
        <v>3</v>
      </c>
    </row>
    <row r="75" customFormat="false" ht="11.25" hidden="false" customHeight="false" outlineLevel="0" collapsed="false">
      <c r="A75" s="248"/>
      <c r="B75" s="235" t="s">
        <v>310</v>
      </c>
      <c r="C75" s="235" t="s">
        <v>259</v>
      </c>
      <c r="D75" s="249" t="n">
        <v>0</v>
      </c>
      <c r="E75" s="249" t="n">
        <v>0</v>
      </c>
      <c r="F75" s="249" t="n">
        <v>0</v>
      </c>
      <c r="G75" s="249" t="n">
        <v>0</v>
      </c>
      <c r="H75" s="249" t="n">
        <v>0</v>
      </c>
      <c r="I75" s="249" t="n">
        <v>0</v>
      </c>
      <c r="J75" s="248"/>
      <c r="K75" s="235" t="s">
        <v>310</v>
      </c>
      <c r="L75" s="235" t="s">
        <v>259</v>
      </c>
      <c r="M75" s="249" t="n">
        <v>0</v>
      </c>
      <c r="N75" s="249" t="n">
        <v>0</v>
      </c>
      <c r="O75" s="249" t="n">
        <v>0</v>
      </c>
      <c r="P75" s="249" t="n">
        <v>0</v>
      </c>
      <c r="Q75" s="249" t="n">
        <v>0</v>
      </c>
      <c r="R75" s="249" t="n">
        <v>0</v>
      </c>
      <c r="S75" s="249" t="n">
        <v>0</v>
      </c>
    </row>
    <row r="76" s="222" customFormat="true" ht="12" hidden="false" customHeight="false" outlineLevel="0" collapsed="false">
      <c r="A76" s="250"/>
      <c r="B76" s="250" t="s">
        <v>26</v>
      </c>
      <c r="C76" s="250"/>
      <c r="D76" s="251" t="n">
        <v>7162</v>
      </c>
      <c r="E76" s="251" t="n">
        <v>8033</v>
      </c>
      <c r="F76" s="251" t="n">
        <v>6879</v>
      </c>
      <c r="G76" s="251" t="n">
        <v>6960</v>
      </c>
      <c r="H76" s="251" t="n">
        <v>6999</v>
      </c>
      <c r="I76" s="251" t="n">
        <v>8179</v>
      </c>
      <c r="J76" s="250"/>
      <c r="K76" s="250" t="s">
        <v>26</v>
      </c>
      <c r="L76" s="250"/>
      <c r="M76" s="251" t="n">
        <v>8486</v>
      </c>
      <c r="N76" s="251" t="n">
        <v>11261</v>
      </c>
      <c r="O76" s="251" t="n">
        <v>14563</v>
      </c>
      <c r="P76" s="251" t="n">
        <v>10565</v>
      </c>
      <c r="Q76" s="251" t="n">
        <v>6962</v>
      </c>
      <c r="R76" s="251" t="n">
        <v>6590</v>
      </c>
      <c r="S76" s="251" t="n">
        <v>102639</v>
      </c>
    </row>
    <row r="77" customFormat="false" ht="11.25" hidden="false" customHeight="false" outlineLevel="0" collapsed="false">
      <c r="A77" s="248" t="s">
        <v>221</v>
      </c>
      <c r="B77" s="235" t="s">
        <v>311</v>
      </c>
      <c r="C77" s="235" t="s">
        <v>261</v>
      </c>
      <c r="D77" s="249" t="n">
        <v>396438</v>
      </c>
      <c r="E77" s="249" t="n">
        <v>352472</v>
      </c>
      <c r="F77" s="249" t="n">
        <v>375382</v>
      </c>
      <c r="G77" s="249" t="n">
        <v>384713</v>
      </c>
      <c r="H77" s="249" t="n">
        <v>366342</v>
      </c>
      <c r="I77" s="249" t="n">
        <v>395197</v>
      </c>
      <c r="J77" s="248" t="s">
        <v>221</v>
      </c>
      <c r="K77" s="235" t="s">
        <v>311</v>
      </c>
      <c r="L77" s="235" t="s">
        <v>261</v>
      </c>
      <c r="M77" s="249" t="n">
        <v>346913</v>
      </c>
      <c r="N77" s="249" t="n">
        <v>388156</v>
      </c>
      <c r="O77" s="249" t="n">
        <v>418686</v>
      </c>
      <c r="P77" s="249" t="n">
        <v>437040</v>
      </c>
      <c r="Q77" s="249" t="n">
        <v>343956</v>
      </c>
      <c r="R77" s="249" t="n">
        <v>311294</v>
      </c>
      <c r="S77" s="249" t="n">
        <v>4516589</v>
      </c>
    </row>
    <row r="78" customFormat="false" ht="11.25" hidden="false" customHeight="false" outlineLevel="0" collapsed="false">
      <c r="A78" s="248"/>
      <c r="B78" s="235" t="s">
        <v>312</v>
      </c>
      <c r="C78" s="235" t="s">
        <v>259</v>
      </c>
      <c r="D78" s="249" t="n">
        <v>2504</v>
      </c>
      <c r="E78" s="249" t="n">
        <v>2464</v>
      </c>
      <c r="F78" s="249" t="n">
        <v>3021</v>
      </c>
      <c r="G78" s="249" t="n">
        <v>4492</v>
      </c>
      <c r="H78" s="249" t="n">
        <v>4866</v>
      </c>
      <c r="I78" s="249" t="n">
        <v>4166</v>
      </c>
      <c r="J78" s="248"/>
      <c r="K78" s="235" t="s">
        <v>312</v>
      </c>
      <c r="L78" s="235" t="s">
        <v>259</v>
      </c>
      <c r="M78" s="249" t="n">
        <v>4247</v>
      </c>
      <c r="N78" s="249" t="n">
        <v>5009</v>
      </c>
      <c r="O78" s="249" t="n">
        <v>3863</v>
      </c>
      <c r="P78" s="249" t="n">
        <v>5979</v>
      </c>
      <c r="Q78" s="249" t="n">
        <v>3605</v>
      </c>
      <c r="R78" s="249" t="n">
        <v>2377</v>
      </c>
      <c r="S78" s="249" t="n">
        <v>46593</v>
      </c>
    </row>
    <row r="79" customFormat="false" ht="11.25" hidden="false" customHeight="false" outlineLevel="0" collapsed="false">
      <c r="A79" s="248"/>
      <c r="B79" s="235" t="s">
        <v>313</v>
      </c>
      <c r="C79" s="235" t="s">
        <v>259</v>
      </c>
      <c r="D79" s="249" t="n">
        <v>484</v>
      </c>
      <c r="E79" s="249" t="n">
        <v>592</v>
      </c>
      <c r="F79" s="249" t="n">
        <v>456</v>
      </c>
      <c r="G79" s="249" t="n">
        <v>614</v>
      </c>
      <c r="H79" s="249" t="n">
        <v>786</v>
      </c>
      <c r="I79" s="249" t="n">
        <v>1099</v>
      </c>
      <c r="J79" s="248"/>
      <c r="K79" s="235" t="s">
        <v>313</v>
      </c>
      <c r="L79" s="235" t="s">
        <v>259</v>
      </c>
      <c r="M79" s="249" t="n">
        <v>1524</v>
      </c>
      <c r="N79" s="249" t="n">
        <v>1468</v>
      </c>
      <c r="O79" s="249" t="n">
        <v>1310</v>
      </c>
      <c r="P79" s="249" t="n">
        <v>872</v>
      </c>
      <c r="Q79" s="249" t="n">
        <v>885</v>
      </c>
      <c r="R79" s="249" t="n">
        <v>748</v>
      </c>
      <c r="S79" s="249" t="n">
        <v>10838</v>
      </c>
    </row>
    <row r="80" customFormat="false" ht="11.25" hidden="false" customHeight="false" outlineLevel="0" collapsed="false">
      <c r="A80" s="248"/>
      <c r="B80" s="235" t="s">
        <v>314</v>
      </c>
      <c r="C80" s="235" t="s">
        <v>261</v>
      </c>
      <c r="D80" s="249" t="n">
        <v>85277</v>
      </c>
      <c r="E80" s="249" t="n">
        <v>76093</v>
      </c>
      <c r="F80" s="249" t="n">
        <v>88627</v>
      </c>
      <c r="G80" s="249" t="n">
        <v>99870</v>
      </c>
      <c r="H80" s="249" t="n">
        <v>98794</v>
      </c>
      <c r="I80" s="249" t="n">
        <v>116807</v>
      </c>
      <c r="J80" s="248"/>
      <c r="K80" s="235" t="s">
        <v>314</v>
      </c>
      <c r="L80" s="235" t="s">
        <v>261</v>
      </c>
      <c r="M80" s="249" t="n">
        <v>101028</v>
      </c>
      <c r="N80" s="249" t="n">
        <v>122126</v>
      </c>
      <c r="O80" s="249" t="n">
        <v>139095</v>
      </c>
      <c r="P80" s="249" t="n">
        <v>154437</v>
      </c>
      <c r="Q80" s="249" t="n">
        <v>110290</v>
      </c>
      <c r="R80" s="249" t="n">
        <v>107198</v>
      </c>
      <c r="S80" s="249" t="n">
        <v>1299642</v>
      </c>
    </row>
    <row r="81" customFormat="false" ht="11.25" hidden="false" customHeight="false" outlineLevel="0" collapsed="false">
      <c r="A81" s="248"/>
      <c r="B81" s="235" t="s">
        <v>315</v>
      </c>
      <c r="C81" s="235" t="s">
        <v>259</v>
      </c>
      <c r="D81" s="249" t="n">
        <v>0</v>
      </c>
      <c r="E81" s="249" t="n">
        <v>0</v>
      </c>
      <c r="F81" s="249" t="n">
        <v>0</v>
      </c>
      <c r="G81" s="249" t="n">
        <v>0</v>
      </c>
      <c r="H81" s="249" t="n">
        <v>0</v>
      </c>
      <c r="I81" s="249" t="n">
        <v>0</v>
      </c>
      <c r="J81" s="248"/>
      <c r="K81" s="235" t="s">
        <v>315</v>
      </c>
      <c r="L81" s="235" t="s">
        <v>259</v>
      </c>
      <c r="M81" s="249" t="n">
        <v>0</v>
      </c>
      <c r="N81" s="249" t="n">
        <v>0</v>
      </c>
      <c r="O81" s="249" t="n">
        <v>0</v>
      </c>
      <c r="P81" s="249" t="n">
        <v>0</v>
      </c>
      <c r="Q81" s="249" t="n">
        <v>0</v>
      </c>
      <c r="R81" s="249" t="n">
        <v>0</v>
      </c>
      <c r="S81" s="249" t="n">
        <v>0</v>
      </c>
    </row>
    <row r="82" customFormat="false" ht="11.25" hidden="false" customHeight="false" outlineLevel="0" collapsed="false">
      <c r="A82" s="248"/>
      <c r="B82" s="235" t="s">
        <v>316</v>
      </c>
      <c r="C82" s="235" t="s">
        <v>259</v>
      </c>
      <c r="D82" s="249" t="n">
        <v>0</v>
      </c>
      <c r="E82" s="249" t="n">
        <v>0</v>
      </c>
      <c r="F82" s="249" t="n">
        <v>0</v>
      </c>
      <c r="G82" s="249" t="n">
        <v>0</v>
      </c>
      <c r="H82" s="249" t="n">
        <v>0</v>
      </c>
      <c r="I82" s="249" t="n">
        <v>0</v>
      </c>
      <c r="J82" s="248"/>
      <c r="K82" s="235" t="s">
        <v>316</v>
      </c>
      <c r="L82" s="235" t="s">
        <v>259</v>
      </c>
      <c r="M82" s="249" t="n">
        <v>0</v>
      </c>
      <c r="N82" s="249" t="n">
        <v>0</v>
      </c>
      <c r="O82" s="249" t="n">
        <v>0</v>
      </c>
      <c r="P82" s="249" t="n">
        <v>0</v>
      </c>
      <c r="Q82" s="249" t="n">
        <v>0</v>
      </c>
      <c r="R82" s="249" t="n">
        <v>0</v>
      </c>
      <c r="S82" s="249" t="n">
        <v>0</v>
      </c>
    </row>
    <row r="83" customFormat="false" ht="11.25" hidden="false" customHeight="false" outlineLevel="0" collapsed="false">
      <c r="A83" s="248"/>
      <c r="B83" s="235" t="s">
        <v>317</v>
      </c>
      <c r="C83" s="235" t="s">
        <v>259</v>
      </c>
      <c r="D83" s="249" t="n">
        <v>0</v>
      </c>
      <c r="E83" s="249" t="n">
        <v>0</v>
      </c>
      <c r="F83" s="249" t="n">
        <v>0</v>
      </c>
      <c r="G83" s="249" t="n">
        <v>0</v>
      </c>
      <c r="H83" s="249" t="n">
        <v>0</v>
      </c>
      <c r="I83" s="249" t="n">
        <v>0</v>
      </c>
      <c r="J83" s="248"/>
      <c r="K83" s="235" t="s">
        <v>317</v>
      </c>
      <c r="L83" s="235" t="s">
        <v>259</v>
      </c>
      <c r="M83" s="249" t="n">
        <v>0</v>
      </c>
      <c r="N83" s="249" t="n">
        <v>0</v>
      </c>
      <c r="O83" s="249" t="n">
        <v>0</v>
      </c>
      <c r="P83" s="249" t="n">
        <v>0</v>
      </c>
      <c r="Q83" s="249" t="n">
        <v>0</v>
      </c>
      <c r="R83" s="249" t="n">
        <v>0</v>
      </c>
      <c r="S83" s="249" t="n">
        <v>0</v>
      </c>
    </row>
    <row r="84" s="222" customFormat="true" ht="12" hidden="false" customHeight="false" outlineLevel="0" collapsed="false">
      <c r="A84" s="250"/>
      <c r="B84" s="250" t="s">
        <v>26</v>
      </c>
      <c r="C84" s="250"/>
      <c r="D84" s="251" t="n">
        <v>484703</v>
      </c>
      <c r="E84" s="251" t="n">
        <v>431621</v>
      </c>
      <c r="F84" s="251" t="n">
        <v>467486</v>
      </c>
      <c r="G84" s="251" t="n">
        <v>489689</v>
      </c>
      <c r="H84" s="251" t="n">
        <v>470788</v>
      </c>
      <c r="I84" s="251" t="n">
        <v>517269</v>
      </c>
      <c r="J84" s="250"/>
      <c r="K84" s="250" t="s">
        <v>26</v>
      </c>
      <c r="L84" s="250"/>
      <c r="M84" s="251" t="n">
        <v>453712</v>
      </c>
      <c r="N84" s="251" t="n">
        <v>516759</v>
      </c>
      <c r="O84" s="251" t="n">
        <v>562954</v>
      </c>
      <c r="P84" s="251" t="n">
        <v>598328</v>
      </c>
      <c r="Q84" s="251" t="n">
        <v>458736</v>
      </c>
      <c r="R84" s="251" t="n">
        <v>421617</v>
      </c>
      <c r="S84" s="251" t="n">
        <v>5873662</v>
      </c>
    </row>
    <row r="85" customFormat="false" ht="11.25" hidden="false" customHeight="false" outlineLevel="0" collapsed="false">
      <c r="A85" s="248" t="s">
        <v>222</v>
      </c>
      <c r="B85" s="235" t="s">
        <v>318</v>
      </c>
      <c r="C85" s="235" t="s">
        <v>261</v>
      </c>
      <c r="D85" s="249" t="n">
        <v>28365</v>
      </c>
      <c r="E85" s="249" t="n">
        <v>25698</v>
      </c>
      <c r="F85" s="249" t="n">
        <v>28172</v>
      </c>
      <c r="G85" s="249" t="n">
        <v>31583</v>
      </c>
      <c r="H85" s="249" t="n">
        <v>27538</v>
      </c>
      <c r="I85" s="249" t="n">
        <v>35790</v>
      </c>
      <c r="J85" s="248" t="s">
        <v>222</v>
      </c>
      <c r="K85" s="235" t="s">
        <v>318</v>
      </c>
      <c r="L85" s="235" t="s">
        <v>261</v>
      </c>
      <c r="M85" s="249" t="n">
        <v>38165</v>
      </c>
      <c r="N85" s="249" t="n">
        <v>45894</v>
      </c>
      <c r="O85" s="249" t="n">
        <v>56776</v>
      </c>
      <c r="P85" s="249" t="n">
        <v>42739</v>
      </c>
      <c r="Q85" s="249" t="n">
        <v>31565</v>
      </c>
      <c r="R85" s="249" t="n">
        <v>29747</v>
      </c>
      <c r="S85" s="249" t="n">
        <v>422032</v>
      </c>
    </row>
    <row r="86" customFormat="false" ht="11.25" hidden="false" customHeight="false" outlineLevel="0" collapsed="false">
      <c r="A86" s="248"/>
      <c r="B86" s="235" t="s">
        <v>319</v>
      </c>
      <c r="C86" s="235" t="s">
        <v>259</v>
      </c>
      <c r="D86" s="249" t="n">
        <v>695</v>
      </c>
      <c r="E86" s="249" t="n">
        <v>1041</v>
      </c>
      <c r="F86" s="249" t="n">
        <v>869</v>
      </c>
      <c r="G86" s="249" t="n">
        <v>829</v>
      </c>
      <c r="H86" s="249" t="n">
        <v>830</v>
      </c>
      <c r="I86" s="249" t="n">
        <v>860</v>
      </c>
      <c r="J86" s="248"/>
      <c r="K86" s="235" t="s">
        <v>319</v>
      </c>
      <c r="L86" s="235" t="s">
        <v>259</v>
      </c>
      <c r="M86" s="249" t="n">
        <v>931</v>
      </c>
      <c r="N86" s="249" t="n">
        <v>830</v>
      </c>
      <c r="O86" s="249" t="n">
        <v>858</v>
      </c>
      <c r="P86" s="249" t="n">
        <v>680</v>
      </c>
      <c r="Q86" s="249" t="n">
        <v>868</v>
      </c>
      <c r="R86" s="249" t="n">
        <v>879</v>
      </c>
      <c r="S86" s="249" t="n">
        <v>10170</v>
      </c>
    </row>
    <row r="87" customFormat="false" ht="11.25" hidden="false" customHeight="false" outlineLevel="0" collapsed="false">
      <c r="A87" s="248"/>
      <c r="B87" s="235" t="s">
        <v>320</v>
      </c>
      <c r="C87" s="235" t="s">
        <v>259</v>
      </c>
      <c r="D87" s="249" t="n">
        <v>870</v>
      </c>
      <c r="E87" s="249" t="n">
        <v>1349</v>
      </c>
      <c r="F87" s="249" t="n">
        <v>2215</v>
      </c>
      <c r="G87" s="249" t="n">
        <v>2587</v>
      </c>
      <c r="H87" s="249" t="n">
        <v>4635</v>
      </c>
      <c r="I87" s="249" t="n">
        <v>11392</v>
      </c>
      <c r="J87" s="248"/>
      <c r="K87" s="235" t="s">
        <v>320</v>
      </c>
      <c r="L87" s="235" t="s">
        <v>259</v>
      </c>
      <c r="M87" s="249" t="n">
        <v>15272</v>
      </c>
      <c r="N87" s="249" t="n">
        <v>22499</v>
      </c>
      <c r="O87" s="249" t="n">
        <v>13295</v>
      </c>
      <c r="P87" s="249" t="n">
        <v>10009</v>
      </c>
      <c r="Q87" s="249" t="n">
        <v>1944</v>
      </c>
      <c r="R87" s="249" t="n">
        <v>1979</v>
      </c>
      <c r="S87" s="249" t="n">
        <v>88046</v>
      </c>
    </row>
    <row r="88" customFormat="false" ht="11.25" hidden="false" customHeight="false" outlineLevel="0" collapsed="false">
      <c r="A88" s="248"/>
      <c r="B88" s="235" t="s">
        <v>321</v>
      </c>
      <c r="C88" s="235" t="s">
        <v>259</v>
      </c>
      <c r="D88" s="249" t="n">
        <v>45</v>
      </c>
      <c r="E88" s="249" t="n">
        <v>16</v>
      </c>
      <c r="F88" s="249" t="n">
        <v>26</v>
      </c>
      <c r="G88" s="249" t="n">
        <v>18</v>
      </c>
      <c r="H88" s="249" t="n">
        <v>8</v>
      </c>
      <c r="I88" s="249" t="n">
        <v>23</v>
      </c>
      <c r="J88" s="248"/>
      <c r="K88" s="235" t="s">
        <v>321</v>
      </c>
      <c r="L88" s="235" t="s">
        <v>259</v>
      </c>
      <c r="M88" s="249" t="n">
        <v>34</v>
      </c>
      <c r="N88" s="249" t="n">
        <v>59</v>
      </c>
      <c r="O88" s="249" t="n">
        <v>14</v>
      </c>
      <c r="P88" s="249" t="n">
        <v>27</v>
      </c>
      <c r="Q88" s="249" t="n">
        <v>26</v>
      </c>
      <c r="R88" s="249" t="n">
        <v>21</v>
      </c>
      <c r="S88" s="249" t="n">
        <v>317</v>
      </c>
    </row>
    <row r="89" customFormat="false" ht="11.25" hidden="false" customHeight="false" outlineLevel="0" collapsed="false">
      <c r="A89" s="248"/>
      <c r="B89" s="235" t="s">
        <v>269</v>
      </c>
      <c r="C89" s="235" t="s">
        <v>259</v>
      </c>
      <c r="D89" s="249" t="n">
        <v>467</v>
      </c>
      <c r="E89" s="249" t="n">
        <v>428</v>
      </c>
      <c r="F89" s="249" t="n">
        <v>537</v>
      </c>
      <c r="G89" s="249" t="n">
        <v>782</v>
      </c>
      <c r="H89" s="249" t="n">
        <v>930</v>
      </c>
      <c r="I89" s="249" t="n">
        <v>404</v>
      </c>
      <c r="J89" s="248"/>
      <c r="K89" s="235" t="s">
        <v>269</v>
      </c>
      <c r="L89" s="235" t="s">
        <v>259</v>
      </c>
      <c r="M89" s="249" t="n">
        <v>786</v>
      </c>
      <c r="N89" s="249" t="n">
        <v>730</v>
      </c>
      <c r="O89" s="249" t="n">
        <v>421</v>
      </c>
      <c r="P89" s="249" t="n">
        <v>686</v>
      </c>
      <c r="Q89" s="249" t="n">
        <v>570</v>
      </c>
      <c r="R89" s="249" t="n">
        <v>427</v>
      </c>
      <c r="S89" s="249" t="n">
        <v>7168</v>
      </c>
    </row>
    <row r="90" customFormat="false" ht="11.25" hidden="false" customHeight="false" outlineLevel="0" collapsed="false">
      <c r="A90" s="248"/>
      <c r="B90" s="235" t="s">
        <v>322</v>
      </c>
      <c r="C90" s="235" t="s">
        <v>259</v>
      </c>
      <c r="D90" s="249" t="n">
        <v>0</v>
      </c>
      <c r="E90" s="249" t="n">
        <v>81</v>
      </c>
      <c r="F90" s="249" t="n">
        <v>81</v>
      </c>
      <c r="G90" s="249" t="n">
        <v>90</v>
      </c>
      <c r="H90" s="249" t="n">
        <v>16</v>
      </c>
      <c r="I90" s="249" t="n">
        <v>98</v>
      </c>
      <c r="J90" s="248"/>
      <c r="K90" s="235" t="s">
        <v>322</v>
      </c>
      <c r="L90" s="235" t="s">
        <v>259</v>
      </c>
      <c r="M90" s="249" t="n">
        <v>86</v>
      </c>
      <c r="N90" s="249" t="n">
        <v>91</v>
      </c>
      <c r="O90" s="249" t="n">
        <v>2</v>
      </c>
      <c r="P90" s="249" t="n">
        <v>89</v>
      </c>
      <c r="Q90" s="249" t="n">
        <v>0</v>
      </c>
      <c r="R90" s="249" t="n">
        <v>74</v>
      </c>
      <c r="S90" s="249" t="n">
        <v>708</v>
      </c>
    </row>
    <row r="91" s="222" customFormat="true" ht="12" hidden="false" customHeight="false" outlineLevel="0" collapsed="false">
      <c r="A91" s="250"/>
      <c r="B91" s="250" t="s">
        <v>26</v>
      </c>
      <c r="C91" s="250"/>
      <c r="D91" s="251" t="n">
        <v>30442</v>
      </c>
      <c r="E91" s="251" t="n">
        <v>28613</v>
      </c>
      <c r="F91" s="251" t="n">
        <v>31900</v>
      </c>
      <c r="G91" s="251" t="n">
        <v>35889</v>
      </c>
      <c r="H91" s="251" t="n">
        <v>33957</v>
      </c>
      <c r="I91" s="251" t="n">
        <v>48567</v>
      </c>
      <c r="J91" s="250"/>
      <c r="K91" s="250" t="s">
        <v>26</v>
      </c>
      <c r="L91" s="250"/>
      <c r="M91" s="251" t="n">
        <v>55274</v>
      </c>
      <c r="N91" s="251" t="n">
        <v>70103</v>
      </c>
      <c r="O91" s="251" t="n">
        <v>71366</v>
      </c>
      <c r="P91" s="251" t="n">
        <v>54230</v>
      </c>
      <c r="Q91" s="251" t="n">
        <v>34973</v>
      </c>
      <c r="R91" s="251" t="n">
        <v>33127</v>
      </c>
      <c r="S91" s="251" t="n">
        <v>528441</v>
      </c>
    </row>
    <row r="92" s="222" customFormat="true" ht="11.25" hidden="false" customHeight="false" outlineLevel="0" collapsed="false">
      <c r="A92" s="272" t="s">
        <v>223</v>
      </c>
      <c r="B92" s="273" t="s">
        <v>323</v>
      </c>
      <c r="C92" s="273" t="s">
        <v>297</v>
      </c>
      <c r="D92" s="274" t="n">
        <v>0</v>
      </c>
      <c r="E92" s="274" t="n">
        <v>0</v>
      </c>
      <c r="F92" s="274" t="n">
        <v>0</v>
      </c>
      <c r="G92" s="274" t="n">
        <v>0</v>
      </c>
      <c r="H92" s="274" t="n">
        <v>0</v>
      </c>
      <c r="I92" s="274" t="n">
        <v>0</v>
      </c>
      <c r="J92" s="272" t="s">
        <v>223</v>
      </c>
      <c r="K92" s="273" t="s">
        <v>323</v>
      </c>
      <c r="L92" s="273" t="s">
        <v>297</v>
      </c>
      <c r="M92" s="274" t="n">
        <v>0</v>
      </c>
      <c r="N92" s="274" t="n">
        <v>0</v>
      </c>
      <c r="O92" s="274" t="n">
        <v>0</v>
      </c>
      <c r="P92" s="274" t="n">
        <v>0</v>
      </c>
      <c r="Q92" s="274" t="n">
        <v>0</v>
      </c>
      <c r="R92" s="274" t="n">
        <v>0</v>
      </c>
      <c r="S92" s="274" t="n">
        <v>0</v>
      </c>
    </row>
    <row r="93" s="222" customFormat="true" ht="11.25" hidden="false" customHeight="false" outlineLevel="0" collapsed="false">
      <c r="B93" s="219" t="s">
        <v>270</v>
      </c>
      <c r="C93" s="219" t="s">
        <v>261</v>
      </c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K93" s="219" t="s">
        <v>270</v>
      </c>
      <c r="L93" s="219" t="s">
        <v>261</v>
      </c>
      <c r="M93" s="276" t="n">
        <v>0</v>
      </c>
      <c r="N93" s="276" t="n">
        <v>2</v>
      </c>
      <c r="O93" s="276" t="n">
        <v>0</v>
      </c>
      <c r="P93" s="276" t="n">
        <v>0</v>
      </c>
      <c r="Q93" s="276" t="n">
        <v>0</v>
      </c>
      <c r="R93" s="276" t="n">
        <v>0</v>
      </c>
      <c r="S93" s="276" t="n">
        <v>2</v>
      </c>
    </row>
    <row r="94" s="222" customFormat="true" ht="12" hidden="false" customHeight="false" outlineLevel="0" collapsed="false">
      <c r="A94" s="250"/>
      <c r="B94" s="250" t="s">
        <v>26</v>
      </c>
      <c r="C94" s="250"/>
      <c r="D94" s="251" t="n">
        <v>0</v>
      </c>
      <c r="E94" s="251" t="n">
        <v>0</v>
      </c>
      <c r="F94" s="251" t="n">
        <v>0</v>
      </c>
      <c r="G94" s="251" t="n">
        <v>0</v>
      </c>
      <c r="H94" s="251" t="n">
        <v>0</v>
      </c>
      <c r="I94" s="251" t="n">
        <v>0</v>
      </c>
      <c r="J94" s="250"/>
      <c r="K94" s="250" t="s">
        <v>26</v>
      </c>
      <c r="L94" s="250"/>
      <c r="M94" s="251" t="n">
        <v>0</v>
      </c>
      <c r="N94" s="251" t="n">
        <v>2</v>
      </c>
      <c r="O94" s="251" t="n">
        <v>0</v>
      </c>
      <c r="P94" s="251" t="n">
        <v>0</v>
      </c>
      <c r="Q94" s="251" t="n">
        <v>0</v>
      </c>
      <c r="R94" s="251" t="n">
        <v>0</v>
      </c>
      <c r="S94" s="251" t="n">
        <v>2</v>
      </c>
    </row>
    <row r="95" customFormat="false" ht="12" hidden="false" customHeight="false" outlineLevel="0" collapsed="false">
      <c r="A95" s="253" t="s">
        <v>224</v>
      </c>
      <c r="B95" s="254" t="s">
        <v>324</v>
      </c>
      <c r="C95" s="254" t="s">
        <v>259</v>
      </c>
      <c r="D95" s="255" t="n">
        <v>4</v>
      </c>
      <c r="E95" s="255" t="n">
        <v>7</v>
      </c>
      <c r="F95" s="255" t="n">
        <v>28</v>
      </c>
      <c r="G95" s="255" t="n">
        <v>17</v>
      </c>
      <c r="H95" s="255" t="n">
        <v>0</v>
      </c>
      <c r="I95" s="255" t="n">
        <v>39</v>
      </c>
      <c r="J95" s="253" t="s">
        <v>224</v>
      </c>
      <c r="K95" s="254" t="s">
        <v>324</v>
      </c>
      <c r="L95" s="254" t="s">
        <v>259</v>
      </c>
      <c r="M95" s="255" t="n">
        <v>34</v>
      </c>
      <c r="N95" s="255" t="n">
        <v>0</v>
      </c>
      <c r="O95" s="255" t="n">
        <v>46</v>
      </c>
      <c r="P95" s="255" t="n">
        <v>16</v>
      </c>
      <c r="Q95" s="255" t="n">
        <v>53</v>
      </c>
      <c r="R95" s="255" t="n">
        <v>11</v>
      </c>
      <c r="S95" s="255" t="n">
        <v>255</v>
      </c>
    </row>
    <row r="96" customFormat="false" ht="12" hidden="false" customHeight="false" outlineLevel="0" collapsed="false">
      <c r="A96" s="253" t="s">
        <v>225</v>
      </c>
      <c r="B96" s="254" t="s">
        <v>325</v>
      </c>
      <c r="C96" s="254" t="s">
        <v>261</v>
      </c>
      <c r="D96" s="255" t="n">
        <v>5454</v>
      </c>
      <c r="E96" s="255" t="n">
        <v>3202</v>
      </c>
      <c r="F96" s="255" t="n">
        <v>4091</v>
      </c>
      <c r="G96" s="255" t="n">
        <v>3253</v>
      </c>
      <c r="H96" s="255" t="n">
        <v>3519</v>
      </c>
      <c r="I96" s="255" t="n">
        <v>5279</v>
      </c>
      <c r="J96" s="253" t="s">
        <v>225</v>
      </c>
      <c r="K96" s="254" t="s">
        <v>325</v>
      </c>
      <c r="L96" s="254" t="s">
        <v>261</v>
      </c>
      <c r="M96" s="255" t="n">
        <v>6044</v>
      </c>
      <c r="N96" s="255" t="n">
        <v>9530</v>
      </c>
      <c r="O96" s="255" t="n">
        <v>11857</v>
      </c>
      <c r="P96" s="255" t="n">
        <v>8527</v>
      </c>
      <c r="Q96" s="255" t="n">
        <v>2897</v>
      </c>
      <c r="R96" s="255" t="n">
        <v>2478</v>
      </c>
      <c r="S96" s="255" t="n">
        <v>66131</v>
      </c>
    </row>
    <row r="97" customFormat="false" ht="12" hidden="false" customHeight="false" outlineLevel="0" collapsed="false">
      <c r="A97" s="253" t="s">
        <v>226</v>
      </c>
      <c r="B97" s="254" t="s">
        <v>326</v>
      </c>
      <c r="C97" s="254" t="s">
        <v>264</v>
      </c>
      <c r="D97" s="255" t="n">
        <v>2769</v>
      </c>
      <c r="E97" s="255" t="n">
        <v>2420</v>
      </c>
      <c r="F97" s="255" t="n">
        <v>3165</v>
      </c>
      <c r="G97" s="255" t="n">
        <v>3573</v>
      </c>
      <c r="H97" s="255" t="n">
        <v>4364</v>
      </c>
      <c r="I97" s="255" t="n">
        <v>5634</v>
      </c>
      <c r="J97" s="253" t="s">
        <v>226</v>
      </c>
      <c r="K97" s="254" t="s">
        <v>326</v>
      </c>
      <c r="L97" s="254" t="s">
        <v>264</v>
      </c>
      <c r="M97" s="255" t="n">
        <v>5936</v>
      </c>
      <c r="N97" s="255" t="n">
        <v>10729</v>
      </c>
      <c r="O97" s="255" t="n">
        <v>5358</v>
      </c>
      <c r="P97" s="255" t="n">
        <v>5793</v>
      </c>
      <c r="Q97" s="255" t="n">
        <v>3194</v>
      </c>
      <c r="R97" s="255" t="n">
        <v>2984</v>
      </c>
      <c r="S97" s="255" t="n">
        <v>55919</v>
      </c>
    </row>
    <row r="98" customFormat="false" ht="12" hidden="false" customHeight="false" outlineLevel="0" collapsed="false">
      <c r="A98" s="253" t="s">
        <v>227</v>
      </c>
      <c r="B98" s="254" t="s">
        <v>327</v>
      </c>
      <c r="C98" s="254" t="s">
        <v>259</v>
      </c>
      <c r="D98" s="255" t="n">
        <v>2095</v>
      </c>
      <c r="E98" s="255" t="n">
        <v>2300</v>
      </c>
      <c r="F98" s="255" t="n">
        <v>2562</v>
      </c>
      <c r="G98" s="255" t="n">
        <v>2311</v>
      </c>
      <c r="H98" s="255" t="n">
        <v>2177</v>
      </c>
      <c r="I98" s="255" t="n">
        <v>2443</v>
      </c>
      <c r="J98" s="253" t="s">
        <v>227</v>
      </c>
      <c r="K98" s="254" t="s">
        <v>327</v>
      </c>
      <c r="L98" s="254" t="s">
        <v>259</v>
      </c>
      <c r="M98" s="255" t="n">
        <v>2328</v>
      </c>
      <c r="N98" s="255" t="n">
        <v>2694</v>
      </c>
      <c r="O98" s="255" t="n">
        <v>2434</v>
      </c>
      <c r="P98" s="255" t="n">
        <v>2095</v>
      </c>
      <c r="Q98" s="255" t="n">
        <v>2173</v>
      </c>
      <c r="R98" s="255" t="n">
        <v>2021</v>
      </c>
      <c r="S98" s="255" t="n">
        <v>27633</v>
      </c>
    </row>
    <row r="99" customFormat="false" ht="12" hidden="false" customHeight="false" outlineLevel="0" collapsed="false">
      <c r="A99" s="253" t="s">
        <v>228</v>
      </c>
      <c r="B99" s="254" t="s">
        <v>270</v>
      </c>
      <c r="C99" s="254" t="s">
        <v>261</v>
      </c>
      <c r="D99" s="255" t="n">
        <v>4076</v>
      </c>
      <c r="E99" s="255" t="n">
        <v>3685</v>
      </c>
      <c r="F99" s="255" t="n">
        <v>3408</v>
      </c>
      <c r="G99" s="255" t="n">
        <v>1310</v>
      </c>
      <c r="H99" s="255" t="n">
        <v>860</v>
      </c>
      <c r="I99" s="255" t="n">
        <v>1370</v>
      </c>
      <c r="J99" s="253" t="s">
        <v>228</v>
      </c>
      <c r="K99" s="254" t="s">
        <v>270</v>
      </c>
      <c r="L99" s="254" t="s">
        <v>261</v>
      </c>
      <c r="M99" s="255" t="n">
        <v>4048</v>
      </c>
      <c r="N99" s="255" t="n">
        <v>2289</v>
      </c>
      <c r="O99" s="255" t="n">
        <v>2915</v>
      </c>
      <c r="P99" s="255" t="n">
        <v>1078</v>
      </c>
      <c r="Q99" s="255" t="n">
        <v>419</v>
      </c>
      <c r="R99" s="255" t="n">
        <v>1019</v>
      </c>
      <c r="S99" s="255" t="n">
        <v>26477</v>
      </c>
    </row>
    <row r="100" customFormat="false" ht="12" hidden="false" customHeight="false" outlineLevel="0" collapsed="false">
      <c r="A100" s="253" t="s">
        <v>229</v>
      </c>
      <c r="B100" s="254" t="s">
        <v>328</v>
      </c>
      <c r="C100" s="254" t="s">
        <v>261</v>
      </c>
      <c r="D100" s="255" t="n">
        <v>729</v>
      </c>
      <c r="E100" s="255" t="n">
        <v>772</v>
      </c>
      <c r="F100" s="255" t="n">
        <v>655</v>
      </c>
      <c r="G100" s="255" t="n">
        <v>410</v>
      </c>
      <c r="H100" s="255" t="n">
        <v>295</v>
      </c>
      <c r="I100" s="255" t="n">
        <v>471</v>
      </c>
      <c r="J100" s="253" t="s">
        <v>229</v>
      </c>
      <c r="K100" s="254" t="s">
        <v>328</v>
      </c>
      <c r="L100" s="254" t="s">
        <v>261</v>
      </c>
      <c r="M100" s="255" t="n">
        <v>615</v>
      </c>
      <c r="N100" s="255" t="n">
        <v>613</v>
      </c>
      <c r="O100" s="255" t="n">
        <v>1797</v>
      </c>
      <c r="P100" s="255" t="n">
        <v>456</v>
      </c>
      <c r="Q100" s="255" t="n">
        <v>579</v>
      </c>
      <c r="R100" s="255" t="n">
        <v>872</v>
      </c>
      <c r="S100" s="255" t="n">
        <v>8264</v>
      </c>
    </row>
    <row r="101" customFormat="false" ht="12" hidden="false" customHeight="false" outlineLevel="0" collapsed="false">
      <c r="A101" s="253" t="s">
        <v>230</v>
      </c>
      <c r="B101" s="254" t="s">
        <v>329</v>
      </c>
      <c r="C101" s="254" t="s">
        <v>261</v>
      </c>
      <c r="D101" s="255" t="n">
        <v>198</v>
      </c>
      <c r="E101" s="255" t="n">
        <v>350</v>
      </c>
      <c r="F101" s="255" t="n">
        <v>0</v>
      </c>
      <c r="G101" s="255" t="n">
        <v>169</v>
      </c>
      <c r="H101" s="255" t="n">
        <v>143</v>
      </c>
      <c r="I101" s="255" t="n">
        <v>213</v>
      </c>
      <c r="J101" s="253" t="s">
        <v>230</v>
      </c>
      <c r="K101" s="254" t="s">
        <v>329</v>
      </c>
      <c r="L101" s="254" t="s">
        <v>261</v>
      </c>
      <c r="M101" s="255" t="n">
        <v>410</v>
      </c>
      <c r="N101" s="255" t="n">
        <v>468</v>
      </c>
      <c r="O101" s="255" t="n">
        <v>980</v>
      </c>
      <c r="P101" s="255" t="n">
        <v>394</v>
      </c>
      <c r="Q101" s="255" t="n">
        <v>0</v>
      </c>
      <c r="R101" s="255" t="n">
        <v>0</v>
      </c>
      <c r="S101" s="255" t="n">
        <v>3325</v>
      </c>
    </row>
    <row r="102" customFormat="false" ht="11.25" hidden="false" customHeight="false" outlineLevel="0" collapsed="false">
      <c r="A102" s="257" t="s">
        <v>231</v>
      </c>
      <c r="B102" s="237" t="s">
        <v>330</v>
      </c>
      <c r="C102" s="237" t="s">
        <v>264</v>
      </c>
      <c r="D102" s="263" t="n">
        <v>0</v>
      </c>
      <c r="E102" s="263" t="n">
        <v>0</v>
      </c>
      <c r="F102" s="263" t="n">
        <v>0</v>
      </c>
      <c r="G102" s="263" t="n">
        <v>0</v>
      </c>
      <c r="H102" s="263" t="n">
        <v>0</v>
      </c>
      <c r="I102" s="263" t="n">
        <v>0</v>
      </c>
      <c r="J102" s="257" t="s">
        <v>231</v>
      </c>
      <c r="K102" s="237" t="s">
        <v>330</v>
      </c>
      <c r="L102" s="237" t="s">
        <v>264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3" t="n">
        <v>0</v>
      </c>
      <c r="S102" s="263" t="n">
        <v>0</v>
      </c>
    </row>
    <row r="103" customFormat="false" ht="11.25" hidden="false" customHeight="false" outlineLevel="0" collapsed="false">
      <c r="A103" s="257"/>
      <c r="B103" s="237" t="s">
        <v>331</v>
      </c>
      <c r="C103" s="237" t="s">
        <v>297</v>
      </c>
      <c r="D103" s="263" t="n">
        <v>0</v>
      </c>
      <c r="E103" s="263" t="n">
        <v>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57"/>
      <c r="K103" s="237" t="s">
        <v>331</v>
      </c>
      <c r="L103" s="237" t="s">
        <v>297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0</v>
      </c>
      <c r="S103" s="263" t="n">
        <v>0</v>
      </c>
    </row>
    <row r="104" customFormat="false" ht="12" hidden="false" customHeight="false" outlineLevel="0" collapsed="false">
      <c r="A104" s="253"/>
      <c r="B104" s="250" t="s">
        <v>26</v>
      </c>
      <c r="C104" s="254"/>
      <c r="D104" s="255" t="n">
        <v>0</v>
      </c>
      <c r="E104" s="255" t="n">
        <v>0</v>
      </c>
      <c r="F104" s="255" t="n">
        <v>0</v>
      </c>
      <c r="G104" s="255" t="n">
        <v>0</v>
      </c>
      <c r="H104" s="255" t="n">
        <v>0</v>
      </c>
      <c r="I104" s="255" t="n">
        <v>0</v>
      </c>
      <c r="J104" s="253"/>
      <c r="K104" s="253" t="s">
        <v>26</v>
      </c>
      <c r="L104" s="254"/>
      <c r="M104" s="255" t="n">
        <v>0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255" t="n">
        <v>0</v>
      </c>
      <c r="S104" s="255" t="n">
        <v>0</v>
      </c>
    </row>
    <row r="105" customFormat="false" ht="11.25" hidden="false" customHeight="false" outlineLevel="0" collapsed="false">
      <c r="A105" s="248" t="s">
        <v>232</v>
      </c>
      <c r="B105" s="235" t="s">
        <v>332</v>
      </c>
      <c r="C105" s="235" t="s">
        <v>259</v>
      </c>
      <c r="D105" s="249" t="n">
        <v>391</v>
      </c>
      <c r="E105" s="249" t="n">
        <v>483</v>
      </c>
      <c r="F105" s="249" t="n">
        <v>747</v>
      </c>
      <c r="G105" s="249" t="n">
        <v>1682</v>
      </c>
      <c r="H105" s="249" t="n">
        <v>1947</v>
      </c>
      <c r="I105" s="249" t="n">
        <v>3968</v>
      </c>
      <c r="J105" s="248" t="s">
        <v>232</v>
      </c>
      <c r="K105" s="235" t="s">
        <v>332</v>
      </c>
      <c r="L105" s="235" t="s">
        <v>259</v>
      </c>
      <c r="M105" s="249" t="n">
        <v>6812</v>
      </c>
      <c r="N105" s="249" t="n">
        <v>10768</v>
      </c>
      <c r="O105" s="249" t="n">
        <v>5161</v>
      </c>
      <c r="P105" s="249" t="n">
        <v>3423</v>
      </c>
      <c r="Q105" s="249" t="n">
        <v>977</v>
      </c>
      <c r="R105" s="249" t="n">
        <v>883</v>
      </c>
      <c r="S105" s="249" t="n">
        <v>37242</v>
      </c>
    </row>
    <row r="106" customFormat="false" ht="11.25" hidden="false" customHeight="false" outlineLevel="0" collapsed="false">
      <c r="A106" s="248"/>
      <c r="B106" s="235" t="s">
        <v>333</v>
      </c>
      <c r="C106" s="235" t="s">
        <v>261</v>
      </c>
      <c r="D106" s="249" t="n">
        <v>212</v>
      </c>
      <c r="E106" s="249" t="n">
        <v>664</v>
      </c>
      <c r="F106" s="249" t="n">
        <v>56</v>
      </c>
      <c r="G106" s="249" t="n">
        <v>289</v>
      </c>
      <c r="H106" s="249" t="n">
        <v>1072</v>
      </c>
      <c r="I106" s="249" t="n">
        <v>2035</v>
      </c>
      <c r="J106" s="248"/>
      <c r="K106" s="235" t="s">
        <v>333</v>
      </c>
      <c r="L106" s="235" t="s">
        <v>261</v>
      </c>
      <c r="M106" s="249" t="n">
        <v>2571</v>
      </c>
      <c r="N106" s="249" t="n">
        <v>4134</v>
      </c>
      <c r="O106" s="249" t="n">
        <v>3319</v>
      </c>
      <c r="P106" s="249" t="n">
        <v>1057</v>
      </c>
      <c r="Q106" s="249" t="n">
        <v>65</v>
      </c>
      <c r="R106" s="249" t="n">
        <v>57</v>
      </c>
      <c r="S106" s="249" t="n">
        <v>15531</v>
      </c>
    </row>
    <row r="107" customFormat="false" ht="11.25" hidden="false" customHeight="false" outlineLevel="0" collapsed="false">
      <c r="A107" s="248"/>
      <c r="B107" s="235" t="s">
        <v>334</v>
      </c>
      <c r="C107" s="235" t="s">
        <v>259</v>
      </c>
      <c r="D107" s="249" t="n">
        <v>4</v>
      </c>
      <c r="E107" s="249" t="n">
        <v>9</v>
      </c>
      <c r="F107" s="249" t="n">
        <v>42</v>
      </c>
      <c r="G107" s="249" t="n">
        <v>240</v>
      </c>
      <c r="H107" s="249" t="n">
        <v>429</v>
      </c>
      <c r="I107" s="249" t="n">
        <v>842</v>
      </c>
      <c r="J107" s="248"/>
      <c r="K107" s="235" t="s">
        <v>334</v>
      </c>
      <c r="L107" s="235" t="s">
        <v>259</v>
      </c>
      <c r="M107" s="249" t="n">
        <v>993</v>
      </c>
      <c r="N107" s="249" t="n">
        <v>1465</v>
      </c>
      <c r="O107" s="249" t="n">
        <v>862</v>
      </c>
      <c r="P107" s="249" t="n">
        <v>581</v>
      </c>
      <c r="Q107" s="249" t="n">
        <v>22</v>
      </c>
      <c r="R107" s="249" t="n">
        <v>23</v>
      </c>
      <c r="S107" s="249" t="n">
        <v>5512</v>
      </c>
    </row>
    <row r="108" customFormat="false" ht="11.25" hidden="false" customHeight="false" outlineLevel="0" collapsed="false">
      <c r="A108" s="248"/>
      <c r="B108" s="235" t="s">
        <v>335</v>
      </c>
      <c r="C108" s="235" t="s">
        <v>259</v>
      </c>
      <c r="D108" s="249" t="n">
        <v>171</v>
      </c>
      <c r="E108" s="249" t="n">
        <v>119</v>
      </c>
      <c r="F108" s="249" t="n">
        <v>215</v>
      </c>
      <c r="G108" s="249" t="n">
        <v>184</v>
      </c>
      <c r="H108" s="249" t="n">
        <v>149</v>
      </c>
      <c r="I108" s="249" t="n">
        <v>215</v>
      </c>
      <c r="J108" s="248"/>
      <c r="K108" s="235" t="s">
        <v>335</v>
      </c>
      <c r="L108" s="235" t="s">
        <v>259</v>
      </c>
      <c r="M108" s="249" t="n">
        <v>189</v>
      </c>
      <c r="N108" s="249" t="n">
        <v>231</v>
      </c>
      <c r="O108" s="249" t="n">
        <v>164</v>
      </c>
      <c r="P108" s="249" t="n">
        <v>173</v>
      </c>
      <c r="Q108" s="249" t="n">
        <v>121</v>
      </c>
      <c r="R108" s="249" t="n">
        <v>110</v>
      </c>
      <c r="S108" s="249" t="n">
        <v>2041</v>
      </c>
    </row>
    <row r="109" customFormat="false" ht="11.25" hidden="false" customHeight="false" outlineLevel="0" collapsed="false">
      <c r="A109" s="248"/>
      <c r="B109" s="235" t="s">
        <v>336</v>
      </c>
      <c r="C109" s="235" t="s">
        <v>259</v>
      </c>
      <c r="D109" s="249" t="n">
        <v>61</v>
      </c>
      <c r="E109" s="249" t="n">
        <v>28</v>
      </c>
      <c r="F109" s="249" t="n">
        <v>4</v>
      </c>
      <c r="G109" s="249" t="n">
        <v>268</v>
      </c>
      <c r="H109" s="249" t="n">
        <v>740</v>
      </c>
      <c r="I109" s="249" t="n">
        <v>1126</v>
      </c>
      <c r="J109" s="248"/>
      <c r="K109" s="235" t="s">
        <v>336</v>
      </c>
      <c r="L109" s="235" t="s">
        <v>259</v>
      </c>
      <c r="M109" s="249" t="n">
        <v>1819</v>
      </c>
      <c r="N109" s="249" t="n">
        <v>3018</v>
      </c>
      <c r="O109" s="249" t="n">
        <v>1650</v>
      </c>
      <c r="P109" s="249" t="n">
        <v>2419</v>
      </c>
      <c r="Q109" s="249" t="n">
        <v>232</v>
      </c>
      <c r="R109" s="249" t="n">
        <v>241</v>
      </c>
      <c r="S109" s="249" t="n">
        <v>11606</v>
      </c>
    </row>
    <row r="110" customFormat="false" ht="11.25" hidden="false" customHeight="false" outlineLevel="0" collapsed="false">
      <c r="A110" s="248"/>
      <c r="B110" s="235" t="s">
        <v>337</v>
      </c>
      <c r="C110" s="235" t="s">
        <v>259</v>
      </c>
      <c r="D110" s="249" t="n">
        <v>532</v>
      </c>
      <c r="E110" s="249" t="n">
        <v>487</v>
      </c>
      <c r="F110" s="249" t="n">
        <v>711</v>
      </c>
      <c r="G110" s="249" t="n">
        <v>898</v>
      </c>
      <c r="H110" s="249" t="n">
        <v>1663</v>
      </c>
      <c r="I110" s="249" t="n">
        <v>3249</v>
      </c>
      <c r="J110" s="248"/>
      <c r="K110" s="235" t="s">
        <v>337</v>
      </c>
      <c r="L110" s="235" t="s">
        <v>259</v>
      </c>
      <c r="M110" s="249" t="n">
        <v>4104</v>
      </c>
      <c r="N110" s="249" t="n">
        <v>6946</v>
      </c>
      <c r="O110" s="249" t="n">
        <v>3342</v>
      </c>
      <c r="P110" s="249" t="n">
        <v>5736</v>
      </c>
      <c r="Q110" s="249" t="n">
        <v>1035</v>
      </c>
      <c r="R110" s="249" t="n">
        <v>493</v>
      </c>
      <c r="S110" s="249" t="n">
        <v>29196</v>
      </c>
    </row>
    <row r="111" customFormat="false" ht="11.25" hidden="false" customHeight="false" outlineLevel="0" collapsed="false">
      <c r="A111" s="248"/>
      <c r="B111" s="235" t="s">
        <v>338</v>
      </c>
      <c r="C111" s="235" t="s">
        <v>261</v>
      </c>
      <c r="D111" s="249" t="n">
        <v>8</v>
      </c>
      <c r="E111" s="249" t="n">
        <v>4</v>
      </c>
      <c r="F111" s="249" t="n">
        <v>35</v>
      </c>
      <c r="G111" s="249" t="n">
        <v>479</v>
      </c>
      <c r="H111" s="249" t="n">
        <v>1514</v>
      </c>
      <c r="I111" s="249" t="n">
        <v>2366</v>
      </c>
      <c r="J111" s="248"/>
      <c r="K111" s="235" t="s">
        <v>338</v>
      </c>
      <c r="L111" s="235" t="s">
        <v>261</v>
      </c>
      <c r="M111" s="249" t="n">
        <v>3138</v>
      </c>
      <c r="N111" s="249" t="n">
        <v>4083</v>
      </c>
      <c r="O111" s="249" t="n">
        <v>3816</v>
      </c>
      <c r="P111" s="249" t="n">
        <v>1671</v>
      </c>
      <c r="Q111" s="249" t="n">
        <v>66</v>
      </c>
      <c r="R111" s="249" t="n">
        <v>24</v>
      </c>
      <c r="S111" s="249" t="n">
        <v>17204</v>
      </c>
    </row>
    <row r="112" customFormat="false" ht="11.25" hidden="false" customHeight="false" outlineLevel="0" collapsed="false">
      <c r="A112" s="248"/>
      <c r="B112" s="235" t="s">
        <v>339</v>
      </c>
      <c r="C112" s="235" t="s">
        <v>259</v>
      </c>
      <c r="D112" s="249" t="n">
        <v>13</v>
      </c>
      <c r="E112" s="249" t="n">
        <v>1</v>
      </c>
      <c r="F112" s="249" t="n">
        <v>19</v>
      </c>
      <c r="G112" s="249" t="n">
        <v>101</v>
      </c>
      <c r="H112" s="249" t="n">
        <v>926</v>
      </c>
      <c r="I112" s="249" t="n">
        <v>1890</v>
      </c>
      <c r="J112" s="248"/>
      <c r="K112" s="235" t="s">
        <v>339</v>
      </c>
      <c r="L112" s="235" t="s">
        <v>259</v>
      </c>
      <c r="M112" s="249" t="n">
        <v>4260</v>
      </c>
      <c r="N112" s="249" t="n">
        <v>6860</v>
      </c>
      <c r="O112" s="249" t="n">
        <v>2610</v>
      </c>
      <c r="P112" s="249" t="n">
        <v>2079</v>
      </c>
      <c r="Q112" s="249" t="n">
        <v>80</v>
      </c>
      <c r="R112" s="249" t="n">
        <v>6</v>
      </c>
      <c r="S112" s="249" t="n">
        <v>18845</v>
      </c>
    </row>
    <row r="113" customFormat="false" ht="11.25" hidden="false" customHeight="false" outlineLevel="0" collapsed="false">
      <c r="A113" s="248"/>
      <c r="B113" s="235" t="s">
        <v>340</v>
      </c>
      <c r="C113" s="235" t="s">
        <v>259</v>
      </c>
      <c r="D113" s="249" t="n">
        <v>0</v>
      </c>
      <c r="E113" s="249" t="n">
        <v>1</v>
      </c>
      <c r="F113" s="249" t="n">
        <v>4</v>
      </c>
      <c r="G113" s="249" t="n">
        <v>25</v>
      </c>
      <c r="H113" s="249" t="n">
        <v>97</v>
      </c>
      <c r="I113" s="249" t="n">
        <v>300</v>
      </c>
      <c r="J113" s="248"/>
      <c r="K113" s="235" t="s">
        <v>340</v>
      </c>
      <c r="L113" s="235" t="s">
        <v>259</v>
      </c>
      <c r="M113" s="249" t="n">
        <v>691</v>
      </c>
      <c r="N113" s="249" t="n">
        <v>803</v>
      </c>
      <c r="O113" s="249" t="n">
        <v>433</v>
      </c>
      <c r="P113" s="249" t="n">
        <v>227</v>
      </c>
      <c r="Q113" s="249" t="n">
        <v>30</v>
      </c>
      <c r="R113" s="249" t="n">
        <v>8</v>
      </c>
      <c r="S113" s="249" t="n">
        <v>2619</v>
      </c>
    </row>
    <row r="114" customFormat="false" ht="11.25" hidden="false" customHeight="false" outlineLevel="0" collapsed="false">
      <c r="A114" s="248"/>
      <c r="B114" s="235" t="s">
        <v>341</v>
      </c>
      <c r="C114" s="235" t="s">
        <v>259</v>
      </c>
      <c r="D114" s="249" t="n">
        <v>0</v>
      </c>
      <c r="E114" s="249" t="n">
        <v>0</v>
      </c>
      <c r="F114" s="249" t="n">
        <v>3</v>
      </c>
      <c r="G114" s="249" t="n">
        <v>193</v>
      </c>
      <c r="H114" s="249" t="n">
        <v>230</v>
      </c>
      <c r="I114" s="249" t="n">
        <v>257</v>
      </c>
      <c r="J114" s="248"/>
      <c r="K114" s="235" t="s">
        <v>341</v>
      </c>
      <c r="L114" s="235" t="s">
        <v>259</v>
      </c>
      <c r="M114" s="249" t="n">
        <v>419</v>
      </c>
      <c r="N114" s="249" t="n">
        <v>805</v>
      </c>
      <c r="O114" s="249" t="n">
        <v>133</v>
      </c>
      <c r="P114" s="249" t="n">
        <v>65</v>
      </c>
      <c r="Q114" s="249" t="n">
        <v>0</v>
      </c>
      <c r="R114" s="249" t="n">
        <v>5</v>
      </c>
      <c r="S114" s="249" t="n">
        <v>2110</v>
      </c>
    </row>
    <row r="115" s="222" customFormat="true" ht="11.25" hidden="false" customHeight="false" outlineLevel="0" collapsed="false">
      <c r="A115" s="248"/>
      <c r="B115" s="235" t="s">
        <v>342</v>
      </c>
      <c r="C115" s="235" t="s">
        <v>259</v>
      </c>
      <c r="D115" s="249" t="n">
        <v>0</v>
      </c>
      <c r="E115" s="249" t="n">
        <v>0</v>
      </c>
      <c r="F115" s="249" t="n">
        <v>0</v>
      </c>
      <c r="G115" s="249" t="n">
        <v>0</v>
      </c>
      <c r="H115" s="249" t="n">
        <v>148</v>
      </c>
      <c r="I115" s="249" t="n">
        <v>591</v>
      </c>
      <c r="J115" s="248"/>
      <c r="K115" s="235" t="s">
        <v>342</v>
      </c>
      <c r="L115" s="235" t="s">
        <v>259</v>
      </c>
      <c r="M115" s="249" t="n">
        <v>1213</v>
      </c>
      <c r="N115" s="249" t="n">
        <v>1203</v>
      </c>
      <c r="O115" s="249" t="n">
        <v>640</v>
      </c>
      <c r="P115" s="249" t="n">
        <v>290</v>
      </c>
      <c r="Q115" s="249" t="n">
        <v>4</v>
      </c>
      <c r="R115" s="249" t="n">
        <v>0</v>
      </c>
      <c r="S115" s="249" t="n">
        <v>4089</v>
      </c>
    </row>
    <row r="116" s="222" customFormat="true" ht="12" hidden="false" customHeight="false" outlineLevel="0" collapsed="false">
      <c r="A116" s="250"/>
      <c r="B116" s="250" t="s">
        <v>26</v>
      </c>
      <c r="C116" s="250"/>
      <c r="D116" s="251" t="n">
        <v>1392</v>
      </c>
      <c r="E116" s="251" t="n">
        <v>1796</v>
      </c>
      <c r="F116" s="251" t="n">
        <v>1836</v>
      </c>
      <c r="G116" s="251" t="n">
        <v>4359</v>
      </c>
      <c r="H116" s="251" t="n">
        <v>8915</v>
      </c>
      <c r="I116" s="251" t="n">
        <v>16839</v>
      </c>
      <c r="J116" s="250"/>
      <c r="K116" s="250" t="s">
        <v>26</v>
      </c>
      <c r="L116" s="250"/>
      <c r="M116" s="251" t="n">
        <v>26209</v>
      </c>
      <c r="N116" s="251" t="n">
        <v>40316</v>
      </c>
      <c r="O116" s="251" t="n">
        <v>22130</v>
      </c>
      <c r="P116" s="251" t="n">
        <v>17721</v>
      </c>
      <c r="Q116" s="251" t="n">
        <v>2632</v>
      </c>
      <c r="R116" s="251" t="n">
        <v>1850</v>
      </c>
      <c r="S116" s="251" t="n">
        <v>145995</v>
      </c>
    </row>
    <row r="117" s="222" customFormat="true" ht="12" hidden="false" customHeight="false" outlineLevel="0" collapsed="false">
      <c r="A117" s="250" t="s">
        <v>233</v>
      </c>
      <c r="B117" s="278" t="s">
        <v>343</v>
      </c>
      <c r="C117" s="245" t="s">
        <v>261</v>
      </c>
      <c r="D117" s="251" t="n">
        <v>0</v>
      </c>
      <c r="E117" s="251" t="n">
        <v>171</v>
      </c>
      <c r="F117" s="251" t="n">
        <v>124</v>
      </c>
      <c r="G117" s="251" t="n">
        <v>0</v>
      </c>
      <c r="H117" s="251" t="n">
        <v>0</v>
      </c>
      <c r="I117" s="251" t="n">
        <v>0</v>
      </c>
      <c r="J117" s="250" t="s">
        <v>233</v>
      </c>
      <c r="K117" s="278" t="s">
        <v>343</v>
      </c>
      <c r="L117" s="245" t="s">
        <v>261</v>
      </c>
      <c r="M117" s="251" t="n">
        <v>0</v>
      </c>
      <c r="N117" s="251" t="n">
        <v>0</v>
      </c>
      <c r="O117" s="251" t="n">
        <v>211</v>
      </c>
      <c r="P117" s="251" t="n">
        <v>207</v>
      </c>
      <c r="Q117" s="251" t="n">
        <v>6</v>
      </c>
      <c r="R117" s="251" t="n">
        <v>0</v>
      </c>
      <c r="S117" s="251" t="n">
        <v>719</v>
      </c>
    </row>
    <row r="118" customFormat="false" ht="12" hidden="false" customHeight="false" outlineLevel="0" collapsed="false">
      <c r="A118" s="269" t="s">
        <v>234</v>
      </c>
      <c r="B118" s="266" t="s">
        <v>344</v>
      </c>
      <c r="C118" s="245" t="s">
        <v>261</v>
      </c>
      <c r="D118" s="270" t="n">
        <v>193</v>
      </c>
      <c r="E118" s="270" t="n">
        <v>0</v>
      </c>
      <c r="F118" s="270" t="n">
        <v>6</v>
      </c>
      <c r="G118" s="270" t="n">
        <v>6</v>
      </c>
      <c r="H118" s="270" t="n">
        <v>3</v>
      </c>
      <c r="I118" s="270" t="n">
        <v>3</v>
      </c>
      <c r="J118" s="269" t="s">
        <v>234</v>
      </c>
      <c r="K118" s="266" t="s">
        <v>344</v>
      </c>
      <c r="L118" s="245" t="s">
        <v>261</v>
      </c>
      <c r="M118" s="270" t="n">
        <v>0</v>
      </c>
      <c r="N118" s="270" t="n">
        <v>0</v>
      </c>
      <c r="O118" s="270" t="n">
        <v>7</v>
      </c>
      <c r="P118" s="270" t="n">
        <v>3</v>
      </c>
      <c r="Q118" s="270" t="n">
        <v>192</v>
      </c>
      <c r="R118" s="270" t="n">
        <v>0</v>
      </c>
      <c r="S118" s="270" t="n">
        <v>413</v>
      </c>
    </row>
    <row r="119" customFormat="false" ht="11.25" hidden="false" customHeight="false" outlineLevel="0" collapsed="false">
      <c r="A119" s="248" t="s">
        <v>235</v>
      </c>
      <c r="B119" s="235" t="s">
        <v>345</v>
      </c>
      <c r="C119" s="235" t="s">
        <v>259</v>
      </c>
      <c r="D119" s="249" t="n">
        <v>16</v>
      </c>
      <c r="E119" s="249" t="n">
        <v>0</v>
      </c>
      <c r="F119" s="249" t="n">
        <v>11</v>
      </c>
      <c r="G119" s="249" t="n">
        <v>0</v>
      </c>
      <c r="H119" s="249" t="n">
        <v>16</v>
      </c>
      <c r="I119" s="249" t="n">
        <v>13</v>
      </c>
      <c r="J119" s="248" t="s">
        <v>235</v>
      </c>
      <c r="K119" s="235" t="s">
        <v>345</v>
      </c>
      <c r="L119" s="235" t="s">
        <v>259</v>
      </c>
      <c r="M119" s="249" t="n">
        <v>0</v>
      </c>
      <c r="N119" s="249" t="n">
        <v>0</v>
      </c>
      <c r="O119" s="249" t="n">
        <v>13</v>
      </c>
      <c r="P119" s="249" t="n">
        <v>15</v>
      </c>
      <c r="Q119" s="249" t="n">
        <v>0</v>
      </c>
      <c r="R119" s="249" t="n">
        <v>15</v>
      </c>
      <c r="S119" s="249" t="n">
        <v>99</v>
      </c>
    </row>
    <row r="120" customFormat="false" ht="11.25" hidden="false" customHeight="false" outlineLevel="0" collapsed="false">
      <c r="A120" s="248"/>
      <c r="B120" s="235" t="s">
        <v>346</v>
      </c>
      <c r="C120" s="235" t="s">
        <v>259</v>
      </c>
      <c r="D120" s="249" t="n">
        <v>58</v>
      </c>
      <c r="E120" s="249" t="n">
        <v>9</v>
      </c>
      <c r="F120" s="249" t="n">
        <v>21</v>
      </c>
      <c r="G120" s="249" t="n">
        <v>20</v>
      </c>
      <c r="H120" s="249" t="n">
        <v>54</v>
      </c>
      <c r="I120" s="249" t="n">
        <v>54</v>
      </c>
      <c r="J120" s="248"/>
      <c r="K120" s="235" t="s">
        <v>346</v>
      </c>
      <c r="L120" s="235" t="s">
        <v>259</v>
      </c>
      <c r="M120" s="249" t="n">
        <v>11</v>
      </c>
      <c r="N120" s="249" t="n">
        <v>56</v>
      </c>
      <c r="O120" s="249" t="n">
        <v>10</v>
      </c>
      <c r="P120" s="249" t="n">
        <v>25</v>
      </c>
      <c r="Q120" s="249" t="n">
        <v>45</v>
      </c>
      <c r="R120" s="249" t="n">
        <v>33</v>
      </c>
      <c r="S120" s="249" t="n">
        <v>396</v>
      </c>
    </row>
    <row r="121" s="222" customFormat="true" ht="11.25" hidden="false" customHeight="false" outlineLevel="0" collapsed="false">
      <c r="A121" s="248"/>
      <c r="B121" s="235" t="s">
        <v>269</v>
      </c>
      <c r="C121" s="235" t="s">
        <v>259</v>
      </c>
      <c r="D121" s="249" t="n">
        <v>5</v>
      </c>
      <c r="E121" s="249" t="n">
        <v>0</v>
      </c>
      <c r="F121" s="249" t="n">
        <v>13</v>
      </c>
      <c r="G121" s="249" t="n">
        <v>0</v>
      </c>
      <c r="H121" s="249" t="n">
        <v>9</v>
      </c>
      <c r="I121" s="249" t="n">
        <v>3</v>
      </c>
      <c r="J121" s="248"/>
      <c r="K121" s="235" t="s">
        <v>269</v>
      </c>
      <c r="L121" s="235" t="s">
        <v>259</v>
      </c>
      <c r="M121" s="249" t="n">
        <v>43</v>
      </c>
      <c r="N121" s="249" t="n">
        <v>0</v>
      </c>
      <c r="O121" s="249" t="n">
        <v>12</v>
      </c>
      <c r="P121" s="249" t="n">
        <v>22</v>
      </c>
      <c r="Q121" s="249" t="n">
        <v>7</v>
      </c>
      <c r="R121" s="249" t="n">
        <v>16</v>
      </c>
      <c r="S121" s="249" t="n">
        <v>130</v>
      </c>
    </row>
    <row r="122" customFormat="false" ht="12" hidden="false" customHeight="false" outlineLevel="0" collapsed="false">
      <c r="A122" s="250"/>
      <c r="B122" s="250" t="s">
        <v>26</v>
      </c>
      <c r="C122" s="250"/>
      <c r="D122" s="251" t="n">
        <v>79</v>
      </c>
      <c r="E122" s="251" t="n">
        <v>9</v>
      </c>
      <c r="F122" s="251" t="n">
        <v>45</v>
      </c>
      <c r="G122" s="251" t="n">
        <v>20</v>
      </c>
      <c r="H122" s="251" t="n">
        <v>79</v>
      </c>
      <c r="I122" s="251" t="n">
        <v>70</v>
      </c>
      <c r="J122" s="250"/>
      <c r="K122" s="250" t="s">
        <v>26</v>
      </c>
      <c r="L122" s="250"/>
      <c r="M122" s="251" t="n">
        <v>54</v>
      </c>
      <c r="N122" s="251" t="n">
        <v>56</v>
      </c>
      <c r="O122" s="251" t="n">
        <v>35</v>
      </c>
      <c r="P122" s="251" t="n">
        <v>62</v>
      </c>
      <c r="Q122" s="251" t="n">
        <v>52</v>
      </c>
      <c r="R122" s="251" t="n">
        <v>64</v>
      </c>
      <c r="S122" s="251" t="n">
        <v>625</v>
      </c>
    </row>
    <row r="123" customFormat="false" ht="12" hidden="false" customHeight="false" outlineLevel="0" collapsed="false">
      <c r="A123" s="253" t="s">
        <v>236</v>
      </c>
      <c r="B123" s="254" t="s">
        <v>269</v>
      </c>
      <c r="C123" s="254" t="s">
        <v>259</v>
      </c>
      <c r="D123" s="255" t="n">
        <v>0</v>
      </c>
      <c r="E123" s="255" t="n">
        <v>38</v>
      </c>
      <c r="F123" s="255" t="n">
        <v>47</v>
      </c>
      <c r="G123" s="255" t="n">
        <v>38</v>
      </c>
      <c r="H123" s="255" t="n">
        <v>11</v>
      </c>
      <c r="I123" s="255" t="n">
        <v>0</v>
      </c>
      <c r="J123" s="253" t="s">
        <v>236</v>
      </c>
      <c r="K123" s="254" t="s">
        <v>269</v>
      </c>
      <c r="L123" s="254" t="s">
        <v>259</v>
      </c>
      <c r="M123" s="255" t="n">
        <v>33</v>
      </c>
      <c r="N123" s="255" t="n">
        <v>6</v>
      </c>
      <c r="O123" s="255" t="n">
        <v>13</v>
      </c>
      <c r="P123" s="255" t="n">
        <v>14</v>
      </c>
      <c r="Q123" s="255" t="n">
        <v>0</v>
      </c>
      <c r="R123" s="255" t="n">
        <v>15</v>
      </c>
      <c r="S123" s="255" t="n">
        <v>215</v>
      </c>
    </row>
    <row r="124" customFormat="false" ht="11.25" hidden="false" customHeight="false" outlineLevel="0" collapsed="false">
      <c r="A124" s="248" t="s">
        <v>237</v>
      </c>
      <c r="B124" s="235" t="s">
        <v>269</v>
      </c>
      <c r="C124" s="235" t="s">
        <v>259</v>
      </c>
      <c r="D124" s="249" t="n">
        <v>906</v>
      </c>
      <c r="E124" s="249" t="n">
        <v>984</v>
      </c>
      <c r="F124" s="249" t="n">
        <v>953</v>
      </c>
      <c r="G124" s="249" t="n">
        <v>1108</v>
      </c>
      <c r="H124" s="249" t="n">
        <v>2316</v>
      </c>
      <c r="I124" s="249" t="n">
        <v>1049</v>
      </c>
      <c r="J124" s="248" t="s">
        <v>237</v>
      </c>
      <c r="K124" s="235" t="s">
        <v>269</v>
      </c>
      <c r="L124" s="235" t="s">
        <v>259</v>
      </c>
      <c r="M124" s="249" t="n">
        <v>947</v>
      </c>
      <c r="N124" s="249" t="n">
        <v>800</v>
      </c>
      <c r="O124" s="249" t="n">
        <v>897</v>
      </c>
      <c r="P124" s="249" t="n">
        <v>1249</v>
      </c>
      <c r="Q124" s="249" t="n">
        <v>1360</v>
      </c>
      <c r="R124" s="249" t="n">
        <v>1115</v>
      </c>
      <c r="S124" s="249" t="n">
        <v>13684</v>
      </c>
    </row>
    <row r="125" s="222" customFormat="true" ht="11.25" hidden="false" customHeight="false" outlineLevel="0" collapsed="false">
      <c r="A125" s="248"/>
      <c r="B125" s="235" t="s">
        <v>270</v>
      </c>
      <c r="C125" s="235" t="s">
        <v>261</v>
      </c>
      <c r="D125" s="249" t="n">
        <v>1684</v>
      </c>
      <c r="E125" s="249" t="n">
        <v>1868</v>
      </c>
      <c r="F125" s="249" t="n">
        <v>2431</v>
      </c>
      <c r="G125" s="249" t="n">
        <v>1320</v>
      </c>
      <c r="H125" s="249" t="n">
        <v>1405</v>
      </c>
      <c r="I125" s="249" t="n">
        <v>1949</v>
      </c>
      <c r="J125" s="248" t="s">
        <v>237</v>
      </c>
      <c r="K125" s="235" t="s">
        <v>270</v>
      </c>
      <c r="L125" s="235" t="s">
        <v>261</v>
      </c>
      <c r="M125" s="249" t="n">
        <v>2411</v>
      </c>
      <c r="N125" s="249" t="n">
        <v>3220</v>
      </c>
      <c r="O125" s="249" t="n">
        <v>5293</v>
      </c>
      <c r="P125" s="249" t="n">
        <v>3574</v>
      </c>
      <c r="Q125" s="249" t="n">
        <v>612</v>
      </c>
      <c r="R125" s="249" t="n">
        <v>478</v>
      </c>
      <c r="S125" s="249" t="n">
        <v>26245</v>
      </c>
    </row>
    <row r="126" s="222" customFormat="true" ht="12" hidden="false" customHeight="false" outlineLevel="0" collapsed="false">
      <c r="A126" s="250"/>
      <c r="B126" s="250" t="s">
        <v>26</v>
      </c>
      <c r="C126" s="250"/>
      <c r="D126" s="251" t="n">
        <v>2590</v>
      </c>
      <c r="E126" s="251" t="n">
        <v>2852</v>
      </c>
      <c r="F126" s="251" t="n">
        <v>3384</v>
      </c>
      <c r="G126" s="251" t="n">
        <v>2428</v>
      </c>
      <c r="H126" s="251" t="n">
        <v>3721</v>
      </c>
      <c r="I126" s="251" t="n">
        <v>2998</v>
      </c>
      <c r="J126" s="250"/>
      <c r="K126" s="250" t="s">
        <v>26</v>
      </c>
      <c r="L126" s="250"/>
      <c r="M126" s="251" t="n">
        <v>3358</v>
      </c>
      <c r="N126" s="251" t="n">
        <v>4020</v>
      </c>
      <c r="O126" s="251" t="n">
        <v>6190</v>
      </c>
      <c r="P126" s="251" t="n">
        <v>4823</v>
      </c>
      <c r="Q126" s="251" t="n">
        <v>1972</v>
      </c>
      <c r="R126" s="251" t="n">
        <v>1593</v>
      </c>
      <c r="S126" s="251" t="n">
        <v>39929</v>
      </c>
    </row>
    <row r="127" s="222" customFormat="true" ht="11.25" hidden="false" customHeight="false" outlineLevel="0" collapsed="false">
      <c r="A127" s="222" t="s">
        <v>238</v>
      </c>
      <c r="B127" s="219" t="s">
        <v>269</v>
      </c>
      <c r="C127" s="219" t="s">
        <v>259</v>
      </c>
      <c r="D127" s="276" t="n">
        <v>0</v>
      </c>
      <c r="E127" s="276" t="n">
        <v>0</v>
      </c>
      <c r="F127" s="276" t="n">
        <v>8</v>
      </c>
      <c r="G127" s="276" t="n">
        <v>8</v>
      </c>
      <c r="H127" s="276" t="n">
        <v>3</v>
      </c>
      <c r="I127" s="276" t="n">
        <v>0</v>
      </c>
      <c r="J127" s="222" t="s">
        <v>238</v>
      </c>
      <c r="K127" s="219" t="s">
        <v>269</v>
      </c>
      <c r="L127" s="219" t="s">
        <v>259</v>
      </c>
      <c r="M127" s="276" t="n">
        <v>12</v>
      </c>
      <c r="N127" s="276" t="n">
        <v>16</v>
      </c>
      <c r="O127" s="276" t="n">
        <v>27</v>
      </c>
      <c r="P127" s="276" t="n">
        <v>20</v>
      </c>
      <c r="Q127" s="276" t="n">
        <v>0</v>
      </c>
      <c r="R127" s="276" t="n">
        <v>0</v>
      </c>
      <c r="S127" s="276" t="n">
        <v>94</v>
      </c>
    </row>
    <row r="128" s="222" customFormat="true" ht="11.25" hidden="false" customHeight="false" outlineLevel="0" collapsed="false">
      <c r="B128" s="219" t="s">
        <v>270</v>
      </c>
      <c r="C128" s="219" t="s">
        <v>261</v>
      </c>
      <c r="D128" s="276" t="n">
        <v>0</v>
      </c>
      <c r="E128" s="276" t="n">
        <v>0</v>
      </c>
      <c r="F128" s="276" t="n">
        <v>0</v>
      </c>
      <c r="G128" s="276" t="n">
        <v>0</v>
      </c>
      <c r="H128" s="276" t="n">
        <v>0</v>
      </c>
      <c r="I128" s="276" t="n">
        <v>0</v>
      </c>
      <c r="K128" s="219" t="s">
        <v>270</v>
      </c>
      <c r="L128" s="219" t="s">
        <v>261</v>
      </c>
      <c r="M128" s="276" t="n">
        <v>0</v>
      </c>
      <c r="N128" s="276" t="n">
        <v>0</v>
      </c>
      <c r="O128" s="276" t="n">
        <v>0</v>
      </c>
      <c r="P128" s="276" t="n">
        <v>0</v>
      </c>
      <c r="Q128" s="276" t="n">
        <v>0</v>
      </c>
      <c r="R128" s="276" t="n">
        <v>0</v>
      </c>
      <c r="S128" s="276" t="n">
        <v>0</v>
      </c>
    </row>
    <row r="129" s="222" customFormat="true" ht="12" hidden="false" customHeight="false" outlineLevel="0" collapsed="false">
      <c r="B129" s="222" t="s">
        <v>26</v>
      </c>
      <c r="C129" s="219"/>
      <c r="D129" s="276" t="n">
        <v>0</v>
      </c>
      <c r="E129" s="276" t="n">
        <v>0</v>
      </c>
      <c r="F129" s="276" t="n">
        <v>8</v>
      </c>
      <c r="G129" s="276" t="n">
        <v>8</v>
      </c>
      <c r="H129" s="276" t="n">
        <v>3</v>
      </c>
      <c r="I129" s="276" t="n">
        <v>0</v>
      </c>
      <c r="K129" s="222" t="s">
        <v>26</v>
      </c>
      <c r="L129" s="219"/>
      <c r="M129" s="276" t="n">
        <v>12</v>
      </c>
      <c r="N129" s="276" t="n">
        <v>16</v>
      </c>
      <c r="O129" s="276" t="n">
        <v>27</v>
      </c>
      <c r="P129" s="276" t="n">
        <v>20</v>
      </c>
      <c r="Q129" s="276" t="n">
        <v>0</v>
      </c>
      <c r="R129" s="276" t="n">
        <v>0</v>
      </c>
      <c r="S129" s="276" t="n">
        <v>94</v>
      </c>
    </row>
    <row r="130" customFormat="false" ht="12" hidden="false" customHeight="false" outlineLevel="0" collapsed="false">
      <c r="A130" s="269" t="s">
        <v>239</v>
      </c>
      <c r="B130" s="269" t="s">
        <v>270</v>
      </c>
      <c r="C130" s="266" t="s">
        <v>261</v>
      </c>
      <c r="D130" s="270" t="n">
        <v>867</v>
      </c>
      <c r="E130" s="270" t="n">
        <v>654</v>
      </c>
      <c r="F130" s="270" t="n">
        <v>429</v>
      </c>
      <c r="G130" s="270" t="n">
        <v>0</v>
      </c>
      <c r="H130" s="270" t="n">
        <v>311</v>
      </c>
      <c r="I130" s="270" t="n">
        <v>176</v>
      </c>
      <c r="J130" s="269" t="s">
        <v>239</v>
      </c>
      <c r="K130" s="269" t="s">
        <v>270</v>
      </c>
      <c r="L130" s="266" t="s">
        <v>261</v>
      </c>
      <c r="M130" s="270" t="n">
        <v>5</v>
      </c>
      <c r="N130" s="270" t="n">
        <v>0</v>
      </c>
      <c r="O130" s="270" t="n">
        <v>602</v>
      </c>
      <c r="P130" s="270" t="n">
        <v>25</v>
      </c>
      <c r="Q130" s="270" t="n">
        <v>0</v>
      </c>
      <c r="R130" s="270" t="n">
        <v>10</v>
      </c>
      <c r="S130" s="270" t="n">
        <v>3079</v>
      </c>
    </row>
    <row r="131" customFormat="false" ht="11.25" hidden="false" customHeight="false" outlineLevel="0" collapsed="false">
      <c r="A131" s="259" t="s">
        <v>240</v>
      </c>
      <c r="B131" s="260" t="s">
        <v>347</v>
      </c>
      <c r="C131" s="260" t="s">
        <v>261</v>
      </c>
      <c r="D131" s="261" t="n">
        <v>0</v>
      </c>
      <c r="E131" s="261" t="n">
        <v>0</v>
      </c>
      <c r="F131" s="261" t="n">
        <v>5</v>
      </c>
      <c r="G131" s="261" t="n">
        <v>6</v>
      </c>
      <c r="H131" s="261" t="n">
        <v>14</v>
      </c>
      <c r="I131" s="261" t="n">
        <v>77</v>
      </c>
      <c r="J131" s="259" t="s">
        <v>240</v>
      </c>
      <c r="K131" s="260" t="s">
        <v>347</v>
      </c>
      <c r="L131" s="260" t="s">
        <v>261</v>
      </c>
      <c r="M131" s="261" t="n">
        <v>65</v>
      </c>
      <c r="N131" s="261" t="n">
        <v>27</v>
      </c>
      <c r="O131" s="261" t="n">
        <v>64</v>
      </c>
      <c r="P131" s="261" t="n">
        <v>54</v>
      </c>
      <c r="Q131" s="261" t="n">
        <v>31</v>
      </c>
      <c r="R131" s="261" t="n">
        <v>4</v>
      </c>
      <c r="S131" s="261" t="n">
        <v>347</v>
      </c>
    </row>
    <row r="132" s="222" customFormat="true" ht="11.25" hidden="false" customHeight="false" outlineLevel="0" collapsed="false">
      <c r="A132" s="248"/>
      <c r="B132" s="235" t="s">
        <v>269</v>
      </c>
      <c r="C132" s="235" t="s">
        <v>259</v>
      </c>
      <c r="D132" s="249" t="n">
        <v>201</v>
      </c>
      <c r="E132" s="249" t="n">
        <v>149</v>
      </c>
      <c r="F132" s="249" t="n">
        <v>159</v>
      </c>
      <c r="G132" s="249" t="n">
        <v>216</v>
      </c>
      <c r="H132" s="249" t="n">
        <v>366</v>
      </c>
      <c r="I132" s="249" t="n">
        <v>233</v>
      </c>
      <c r="J132" s="248"/>
      <c r="K132" s="235" t="s">
        <v>269</v>
      </c>
      <c r="L132" s="235" t="s">
        <v>259</v>
      </c>
      <c r="M132" s="249" t="n">
        <v>169</v>
      </c>
      <c r="N132" s="249" t="n">
        <v>294</v>
      </c>
      <c r="O132" s="249" t="n">
        <v>276</v>
      </c>
      <c r="P132" s="249" t="n">
        <v>337</v>
      </c>
      <c r="Q132" s="249" t="n">
        <v>369</v>
      </c>
      <c r="R132" s="249" t="n">
        <v>436</v>
      </c>
      <c r="S132" s="249" t="n">
        <v>3205</v>
      </c>
    </row>
    <row r="133" customFormat="false" ht="12" hidden="false" customHeight="false" outlineLevel="0" collapsed="false">
      <c r="A133" s="250"/>
      <c r="B133" s="250" t="s">
        <v>26</v>
      </c>
      <c r="C133" s="250"/>
      <c r="D133" s="251" t="n">
        <v>201</v>
      </c>
      <c r="E133" s="251" t="n">
        <v>149</v>
      </c>
      <c r="F133" s="251" t="n">
        <v>164</v>
      </c>
      <c r="G133" s="251" t="n">
        <v>222</v>
      </c>
      <c r="H133" s="251" t="n">
        <v>380</v>
      </c>
      <c r="I133" s="251" t="n">
        <v>310</v>
      </c>
      <c r="J133" s="250"/>
      <c r="K133" s="250" t="s">
        <v>26</v>
      </c>
      <c r="L133" s="250"/>
      <c r="M133" s="251" t="n">
        <v>234</v>
      </c>
      <c r="N133" s="251" t="n">
        <v>321</v>
      </c>
      <c r="O133" s="251" t="n">
        <v>340</v>
      </c>
      <c r="P133" s="251" t="n">
        <v>391</v>
      </c>
      <c r="Q133" s="251" t="n">
        <v>400</v>
      </c>
      <c r="R133" s="251" t="n">
        <v>440</v>
      </c>
      <c r="S133" s="251" t="n">
        <v>3552</v>
      </c>
    </row>
    <row r="134" customFormat="false" ht="11.25" hidden="false" customHeight="false" outlineLevel="0" collapsed="false">
      <c r="A134" s="248" t="s">
        <v>241</v>
      </c>
      <c r="B134" s="235" t="s">
        <v>269</v>
      </c>
      <c r="C134" s="235" t="s">
        <v>259</v>
      </c>
      <c r="D134" s="249" t="n">
        <v>1334</v>
      </c>
      <c r="E134" s="249" t="n">
        <v>1245</v>
      </c>
      <c r="F134" s="249" t="n">
        <v>1308</v>
      </c>
      <c r="G134" s="249" t="n">
        <v>1302</v>
      </c>
      <c r="H134" s="249" t="n">
        <v>2203</v>
      </c>
      <c r="I134" s="249" t="n">
        <v>2044</v>
      </c>
      <c r="J134" s="248" t="s">
        <v>241</v>
      </c>
      <c r="K134" s="235" t="s">
        <v>269</v>
      </c>
      <c r="L134" s="235" t="s">
        <v>259</v>
      </c>
      <c r="M134" s="249" t="n">
        <v>2041</v>
      </c>
      <c r="N134" s="249" t="n">
        <v>2613</v>
      </c>
      <c r="O134" s="249" t="n">
        <v>1759</v>
      </c>
      <c r="P134" s="249" t="n">
        <v>1230</v>
      </c>
      <c r="Q134" s="249" t="n">
        <v>2037</v>
      </c>
      <c r="R134" s="249" t="n">
        <v>952</v>
      </c>
      <c r="S134" s="249" t="n">
        <v>20068</v>
      </c>
    </row>
    <row r="135" s="222" customFormat="true" ht="11.25" hidden="false" customHeight="false" outlineLevel="0" collapsed="false">
      <c r="A135" s="248"/>
      <c r="B135" s="235" t="s">
        <v>270</v>
      </c>
      <c r="C135" s="235" t="s">
        <v>261</v>
      </c>
      <c r="D135" s="249" t="n">
        <v>1834</v>
      </c>
      <c r="E135" s="249" t="n">
        <v>4000</v>
      </c>
      <c r="F135" s="249" t="n">
        <v>1303</v>
      </c>
      <c r="G135" s="249" t="n">
        <v>1218</v>
      </c>
      <c r="H135" s="249" t="n">
        <v>1123</v>
      </c>
      <c r="I135" s="249" t="n">
        <v>2587</v>
      </c>
      <c r="J135" s="248"/>
      <c r="K135" s="235" t="s">
        <v>270</v>
      </c>
      <c r="L135" s="235" t="s">
        <v>261</v>
      </c>
      <c r="M135" s="249" t="n">
        <v>2921</v>
      </c>
      <c r="N135" s="249" t="n">
        <v>3393</v>
      </c>
      <c r="O135" s="249" t="n">
        <v>5024</v>
      </c>
      <c r="P135" s="249" t="n">
        <v>3710</v>
      </c>
      <c r="Q135" s="249" t="n">
        <v>2912</v>
      </c>
      <c r="R135" s="249" t="n">
        <v>3214</v>
      </c>
      <c r="S135" s="249" t="n">
        <v>33239</v>
      </c>
    </row>
    <row r="136" s="222" customFormat="true" ht="12" hidden="false" customHeight="false" outlineLevel="0" collapsed="false">
      <c r="A136" s="250"/>
      <c r="B136" s="250" t="s">
        <v>26</v>
      </c>
      <c r="C136" s="250"/>
      <c r="D136" s="251" t="n">
        <v>3168</v>
      </c>
      <c r="E136" s="251" t="n">
        <v>5245</v>
      </c>
      <c r="F136" s="251" t="n">
        <v>2611</v>
      </c>
      <c r="G136" s="251" t="n">
        <v>2520</v>
      </c>
      <c r="H136" s="251" t="n">
        <v>3326</v>
      </c>
      <c r="I136" s="251" t="n">
        <v>4631</v>
      </c>
      <c r="J136" s="250"/>
      <c r="K136" s="250" t="s">
        <v>26</v>
      </c>
      <c r="L136" s="250"/>
      <c r="M136" s="251" t="n">
        <v>4962</v>
      </c>
      <c r="N136" s="251" t="n">
        <v>6006</v>
      </c>
      <c r="O136" s="251" t="n">
        <v>6783</v>
      </c>
      <c r="P136" s="251" t="n">
        <v>4940</v>
      </c>
      <c r="Q136" s="251" t="n">
        <v>4949</v>
      </c>
      <c r="R136" s="251" t="n">
        <v>4166</v>
      </c>
      <c r="S136" s="251" t="n">
        <v>53307</v>
      </c>
    </row>
    <row r="137" s="222" customFormat="true" ht="11.25" hidden="false" customHeight="false" outlineLevel="0" collapsed="false">
      <c r="A137" s="248" t="s">
        <v>242</v>
      </c>
      <c r="B137" s="219" t="s">
        <v>348</v>
      </c>
      <c r="C137" s="219" t="s">
        <v>264</v>
      </c>
      <c r="D137" s="282" t="n">
        <v>58</v>
      </c>
      <c r="E137" s="276" t="n">
        <v>40</v>
      </c>
      <c r="F137" s="276" t="n">
        <v>58</v>
      </c>
      <c r="G137" s="276" t="n">
        <v>39</v>
      </c>
      <c r="H137" s="276" t="n">
        <v>0</v>
      </c>
      <c r="I137" s="276" t="n">
        <v>10</v>
      </c>
      <c r="J137" s="222" t="s">
        <v>242</v>
      </c>
      <c r="K137" s="219" t="s">
        <v>348</v>
      </c>
      <c r="L137" s="219" t="s">
        <v>264</v>
      </c>
      <c r="M137" s="282" t="n">
        <v>9</v>
      </c>
      <c r="N137" s="276" t="n">
        <v>0</v>
      </c>
      <c r="O137" s="276" t="n">
        <v>8</v>
      </c>
      <c r="P137" s="276" t="n">
        <v>3</v>
      </c>
      <c r="Q137" s="276" t="n">
        <v>3</v>
      </c>
      <c r="R137" s="276" t="n">
        <v>4</v>
      </c>
      <c r="S137" s="282" t="n">
        <v>232</v>
      </c>
    </row>
    <row r="138" s="222" customFormat="true" ht="11.25" hidden="false" customHeight="false" outlineLevel="0" collapsed="false">
      <c r="A138" s="248"/>
      <c r="B138" s="219" t="s">
        <v>349</v>
      </c>
      <c r="C138" s="219" t="s">
        <v>264</v>
      </c>
      <c r="D138" s="282" t="n">
        <v>0</v>
      </c>
      <c r="E138" s="276" t="n">
        <v>0</v>
      </c>
      <c r="F138" s="276" t="n">
        <v>0</v>
      </c>
      <c r="G138" s="276" t="n">
        <v>0</v>
      </c>
      <c r="H138" s="276" t="n">
        <v>0</v>
      </c>
      <c r="I138" s="276" t="n">
        <v>0</v>
      </c>
      <c r="K138" s="219" t="s">
        <v>349</v>
      </c>
      <c r="L138" s="219" t="s">
        <v>264</v>
      </c>
      <c r="M138" s="282" t="n">
        <v>0</v>
      </c>
      <c r="N138" s="276" t="n">
        <v>0</v>
      </c>
      <c r="O138" s="276" t="n">
        <v>0</v>
      </c>
      <c r="P138" s="276" t="n">
        <v>0</v>
      </c>
      <c r="Q138" s="276" t="n">
        <v>0</v>
      </c>
      <c r="R138" s="276" t="n">
        <v>0</v>
      </c>
      <c r="S138" s="282" t="n">
        <v>0</v>
      </c>
    </row>
    <row r="139" s="222" customFormat="true" ht="11.25" hidden="false" customHeight="false" outlineLevel="0" collapsed="false">
      <c r="A139" s="248"/>
      <c r="B139" s="219" t="s">
        <v>350</v>
      </c>
      <c r="C139" s="219" t="s">
        <v>261</v>
      </c>
      <c r="D139" s="282" t="n">
        <v>283</v>
      </c>
      <c r="E139" s="276" t="n">
        <v>803</v>
      </c>
      <c r="F139" s="276" t="n">
        <v>1153</v>
      </c>
      <c r="G139" s="276" t="n">
        <v>0</v>
      </c>
      <c r="H139" s="276" t="n">
        <v>0</v>
      </c>
      <c r="I139" s="276" t="n">
        <v>0</v>
      </c>
      <c r="K139" s="219" t="s">
        <v>350</v>
      </c>
      <c r="L139" s="237" t="s">
        <v>261</v>
      </c>
      <c r="M139" s="282" t="n">
        <v>916</v>
      </c>
      <c r="N139" s="276" t="n">
        <v>6</v>
      </c>
      <c r="O139" s="276" t="n">
        <v>1427</v>
      </c>
      <c r="P139" s="276" t="n">
        <v>2312</v>
      </c>
      <c r="Q139" s="276" t="n">
        <v>27</v>
      </c>
      <c r="R139" s="276" t="n">
        <v>0</v>
      </c>
      <c r="S139" s="282" t="n">
        <v>6927</v>
      </c>
    </row>
    <row r="140" customFormat="false" ht="12" hidden="false" customHeight="false" outlineLevel="0" collapsed="false">
      <c r="A140" s="222"/>
      <c r="B140" s="222" t="s">
        <v>26</v>
      </c>
      <c r="C140" s="219"/>
      <c r="D140" s="276" t="n">
        <v>341</v>
      </c>
      <c r="E140" s="276" t="n">
        <v>843</v>
      </c>
      <c r="F140" s="276" t="n">
        <v>1211</v>
      </c>
      <c r="G140" s="276" t="n">
        <v>39</v>
      </c>
      <c r="H140" s="276" t="n">
        <v>0</v>
      </c>
      <c r="I140" s="276" t="n">
        <v>10</v>
      </c>
      <c r="J140" s="222"/>
      <c r="K140" s="222" t="s">
        <v>26</v>
      </c>
      <c r="L140" s="219"/>
      <c r="M140" s="276" t="n">
        <v>925</v>
      </c>
      <c r="N140" s="276" t="n">
        <v>6</v>
      </c>
      <c r="O140" s="276" t="n">
        <v>1435</v>
      </c>
      <c r="P140" s="276" t="n">
        <v>2315</v>
      </c>
      <c r="Q140" s="276" t="n">
        <v>30</v>
      </c>
      <c r="R140" s="276" t="n">
        <v>4</v>
      </c>
      <c r="S140" s="276" t="n">
        <v>7159</v>
      </c>
    </row>
    <row r="141" customFormat="false" ht="12" hidden="false" customHeight="false" outlineLevel="0" collapsed="false">
      <c r="A141" s="269" t="s">
        <v>243</v>
      </c>
      <c r="B141" s="266" t="s">
        <v>270</v>
      </c>
      <c r="C141" s="266" t="s">
        <v>261</v>
      </c>
      <c r="D141" s="270" t="n">
        <v>0</v>
      </c>
      <c r="E141" s="270" t="n">
        <v>0</v>
      </c>
      <c r="F141" s="270" t="n">
        <v>0</v>
      </c>
      <c r="G141" s="270" t="n">
        <v>0</v>
      </c>
      <c r="H141" s="270" t="n">
        <v>0</v>
      </c>
      <c r="I141" s="270" t="n">
        <v>0</v>
      </c>
      <c r="J141" s="269" t="s">
        <v>243</v>
      </c>
      <c r="K141" s="269" t="s">
        <v>270</v>
      </c>
      <c r="L141" s="266" t="s">
        <v>261</v>
      </c>
      <c r="M141" s="270" t="n">
        <v>0</v>
      </c>
      <c r="N141" s="270" t="n">
        <v>0</v>
      </c>
      <c r="O141" s="270" t="n">
        <v>0</v>
      </c>
      <c r="P141" s="270" t="n">
        <v>0</v>
      </c>
      <c r="Q141" s="270" t="n">
        <v>0</v>
      </c>
      <c r="R141" s="270" t="n">
        <v>0</v>
      </c>
      <c r="S141" s="270" t="n">
        <v>0</v>
      </c>
    </row>
    <row r="142" customFormat="false" ht="11.25" hidden="false" customHeight="false" outlineLevel="0" collapsed="false">
      <c r="A142" s="248" t="s">
        <v>244</v>
      </c>
      <c r="B142" s="235" t="s">
        <v>351</v>
      </c>
      <c r="C142" s="235" t="s">
        <v>264</v>
      </c>
      <c r="D142" s="249" t="n">
        <v>2850</v>
      </c>
      <c r="E142" s="249" t="n">
        <v>3004</v>
      </c>
      <c r="F142" s="249" t="n">
        <v>3302</v>
      </c>
      <c r="G142" s="249" t="n">
        <v>3500</v>
      </c>
      <c r="H142" s="249" t="n">
        <v>3824</v>
      </c>
      <c r="I142" s="249" t="n">
        <v>3585</v>
      </c>
      <c r="J142" s="248" t="s">
        <v>244</v>
      </c>
      <c r="K142" s="235" t="s">
        <v>351</v>
      </c>
      <c r="L142" s="235" t="s">
        <v>264</v>
      </c>
      <c r="M142" s="249" t="n">
        <v>3464</v>
      </c>
      <c r="N142" s="249" t="n">
        <v>3039</v>
      </c>
      <c r="O142" s="249" t="n">
        <v>2609</v>
      </c>
      <c r="P142" s="249" t="n">
        <v>3122</v>
      </c>
      <c r="Q142" s="249" t="n">
        <v>3022</v>
      </c>
      <c r="R142" s="249" t="n">
        <v>3219</v>
      </c>
      <c r="S142" s="249" t="n">
        <v>38540</v>
      </c>
    </row>
    <row r="143" s="222" customFormat="true" ht="11.25" hidden="false" customHeight="false" outlineLevel="0" collapsed="false">
      <c r="A143" s="248"/>
      <c r="B143" s="235" t="s">
        <v>270</v>
      </c>
      <c r="C143" s="235" t="s">
        <v>261</v>
      </c>
      <c r="D143" s="249" t="n">
        <v>507</v>
      </c>
      <c r="E143" s="249" t="n">
        <v>387</v>
      </c>
      <c r="F143" s="249" t="n">
        <v>450</v>
      </c>
      <c r="G143" s="249" t="n">
        <v>6</v>
      </c>
      <c r="H143" s="249" t="n">
        <v>0</v>
      </c>
      <c r="I143" s="249" t="n">
        <v>170</v>
      </c>
      <c r="J143" s="248"/>
      <c r="K143" s="235" t="s">
        <v>270</v>
      </c>
      <c r="L143" s="235" t="s">
        <v>261</v>
      </c>
      <c r="M143" s="249" t="n">
        <v>2</v>
      </c>
      <c r="N143" s="249" t="n">
        <v>0</v>
      </c>
      <c r="O143" s="249" t="n">
        <v>432</v>
      </c>
      <c r="P143" s="249" t="n">
        <v>124</v>
      </c>
      <c r="Q143" s="249" t="n">
        <v>8</v>
      </c>
      <c r="R143" s="249" t="n">
        <v>0</v>
      </c>
      <c r="S143" s="249" t="n">
        <v>2086</v>
      </c>
    </row>
    <row r="144" customFormat="false" ht="11.25" hidden="false" customHeight="false" outlineLevel="0" collapsed="false">
      <c r="A144" s="248"/>
      <c r="B144" s="235" t="s">
        <v>352</v>
      </c>
      <c r="C144" s="235" t="s">
        <v>297</v>
      </c>
      <c r="D144" s="249" t="n">
        <v>13</v>
      </c>
      <c r="E144" s="249" t="n">
        <v>38</v>
      </c>
      <c r="F144" s="249" t="n">
        <v>21</v>
      </c>
      <c r="G144" s="249" t="n">
        <v>36</v>
      </c>
      <c r="H144" s="249" t="n">
        <v>34</v>
      </c>
      <c r="I144" s="249" t="n">
        <v>26</v>
      </c>
      <c r="J144" s="248"/>
      <c r="K144" s="235" t="s">
        <v>352</v>
      </c>
      <c r="L144" s="235" t="s">
        <v>297</v>
      </c>
      <c r="M144" s="249" t="n">
        <v>24</v>
      </c>
      <c r="N144" s="249" t="n">
        <v>22</v>
      </c>
      <c r="O144" s="249" t="n">
        <v>56</v>
      </c>
      <c r="P144" s="249" t="n">
        <v>27</v>
      </c>
      <c r="Q144" s="249" t="n">
        <v>11</v>
      </c>
      <c r="R144" s="249" t="n">
        <v>8</v>
      </c>
      <c r="S144" s="249" t="n">
        <v>316</v>
      </c>
    </row>
    <row r="145" customFormat="false" ht="12" hidden="false" customHeight="false" outlineLevel="0" collapsed="false">
      <c r="A145" s="250"/>
      <c r="B145" s="250" t="s">
        <v>26</v>
      </c>
      <c r="C145" s="250"/>
      <c r="D145" s="251" t="n">
        <v>3370</v>
      </c>
      <c r="E145" s="251" t="n">
        <v>3429</v>
      </c>
      <c r="F145" s="251" t="n">
        <v>3773</v>
      </c>
      <c r="G145" s="251" t="n">
        <v>3542</v>
      </c>
      <c r="H145" s="251" t="n">
        <v>3858</v>
      </c>
      <c r="I145" s="251" t="n">
        <v>3781</v>
      </c>
      <c r="J145" s="250"/>
      <c r="K145" s="250" t="s">
        <v>26</v>
      </c>
      <c r="L145" s="250"/>
      <c r="M145" s="251" t="n">
        <v>3490</v>
      </c>
      <c r="N145" s="251" t="n">
        <v>3061</v>
      </c>
      <c r="O145" s="251" t="n">
        <v>3097</v>
      </c>
      <c r="P145" s="251" t="n">
        <v>3273</v>
      </c>
      <c r="Q145" s="251" t="n">
        <v>3041</v>
      </c>
      <c r="R145" s="251" t="n">
        <v>3227</v>
      </c>
      <c r="S145" s="251" t="n">
        <v>40942</v>
      </c>
    </row>
    <row r="146" customFormat="false" ht="11.25" hidden="false" customHeight="false" outlineLevel="0" collapsed="false">
      <c r="A146" s="248" t="s">
        <v>245</v>
      </c>
      <c r="B146" s="235" t="s">
        <v>353</v>
      </c>
      <c r="C146" s="235" t="s">
        <v>259</v>
      </c>
      <c r="D146" s="249" t="n">
        <v>202</v>
      </c>
      <c r="E146" s="249" t="n">
        <v>286</v>
      </c>
      <c r="F146" s="249" t="n">
        <v>315</v>
      </c>
      <c r="G146" s="249" t="n">
        <v>260</v>
      </c>
      <c r="H146" s="249" t="n">
        <v>347</v>
      </c>
      <c r="I146" s="249" t="n">
        <v>255</v>
      </c>
      <c r="J146" s="248" t="s">
        <v>245</v>
      </c>
      <c r="K146" s="235" t="s">
        <v>353</v>
      </c>
      <c r="L146" s="235" t="s">
        <v>259</v>
      </c>
      <c r="M146" s="249" t="n">
        <v>322</v>
      </c>
      <c r="N146" s="249" t="n">
        <v>395</v>
      </c>
      <c r="O146" s="249" t="n">
        <v>291</v>
      </c>
      <c r="P146" s="249" t="n">
        <v>201</v>
      </c>
      <c r="Q146" s="249" t="n">
        <v>364</v>
      </c>
      <c r="R146" s="249" t="n">
        <v>351</v>
      </c>
      <c r="S146" s="249" t="n">
        <v>3589</v>
      </c>
    </row>
    <row r="147" s="222" customFormat="true" ht="11.25" hidden="false" customHeight="false" outlineLevel="0" collapsed="false">
      <c r="A147" s="248"/>
      <c r="B147" s="235" t="s">
        <v>269</v>
      </c>
      <c r="C147" s="235" t="s">
        <v>259</v>
      </c>
      <c r="D147" s="249" t="n">
        <v>1813</v>
      </c>
      <c r="E147" s="249" t="n">
        <v>1731</v>
      </c>
      <c r="F147" s="249" t="n">
        <v>1710</v>
      </c>
      <c r="G147" s="249" t="n">
        <v>1698</v>
      </c>
      <c r="H147" s="249" t="n">
        <v>2127</v>
      </c>
      <c r="I147" s="249" t="n">
        <v>1868</v>
      </c>
      <c r="J147" s="248"/>
      <c r="K147" s="235" t="s">
        <v>269</v>
      </c>
      <c r="L147" s="235" t="s">
        <v>259</v>
      </c>
      <c r="M147" s="249" t="n">
        <v>1893</v>
      </c>
      <c r="N147" s="249" t="n">
        <v>1812</v>
      </c>
      <c r="O147" s="249" t="n">
        <v>1836</v>
      </c>
      <c r="P147" s="249" t="n">
        <v>1733</v>
      </c>
      <c r="Q147" s="249" t="n">
        <v>2037</v>
      </c>
      <c r="R147" s="249" t="n">
        <v>1646</v>
      </c>
      <c r="S147" s="249" t="n">
        <v>21904</v>
      </c>
    </row>
    <row r="148" customFormat="false" ht="11.25" hidden="false" customHeight="false" outlineLevel="0" collapsed="false">
      <c r="A148" s="248"/>
      <c r="B148" s="235" t="s">
        <v>354</v>
      </c>
      <c r="C148" s="235" t="s">
        <v>261</v>
      </c>
      <c r="D148" s="249" t="n">
        <v>0</v>
      </c>
      <c r="E148" s="249" t="n">
        <v>0</v>
      </c>
      <c r="F148" s="249" t="n">
        <v>0</v>
      </c>
      <c r="G148" s="249" t="n">
        <v>1103</v>
      </c>
      <c r="H148" s="249" t="n">
        <v>1026</v>
      </c>
      <c r="I148" s="249" t="n">
        <v>1121</v>
      </c>
      <c r="J148" s="248"/>
      <c r="K148" s="235" t="s">
        <v>354</v>
      </c>
      <c r="L148" s="235" t="s">
        <v>261</v>
      </c>
      <c r="M148" s="249" t="n">
        <v>911</v>
      </c>
      <c r="N148" s="249" t="n">
        <v>1147</v>
      </c>
      <c r="O148" s="249" t="n">
        <v>1218</v>
      </c>
      <c r="P148" s="249" t="n">
        <v>1711</v>
      </c>
      <c r="Q148" s="249" t="n">
        <v>872</v>
      </c>
      <c r="R148" s="249" t="n">
        <v>2</v>
      </c>
      <c r="S148" s="249" t="n">
        <v>9111</v>
      </c>
    </row>
    <row r="149" customFormat="false" ht="12" hidden="false" customHeight="false" outlineLevel="0" collapsed="false">
      <c r="A149" s="250"/>
      <c r="B149" s="250" t="s">
        <v>26</v>
      </c>
      <c r="C149" s="250"/>
      <c r="D149" s="251" t="n">
        <v>2015</v>
      </c>
      <c r="E149" s="251" t="n">
        <v>2017</v>
      </c>
      <c r="F149" s="251" t="n">
        <v>2025</v>
      </c>
      <c r="G149" s="251" t="n">
        <v>3061</v>
      </c>
      <c r="H149" s="251" t="n">
        <v>3500</v>
      </c>
      <c r="I149" s="251" t="n">
        <v>3244</v>
      </c>
      <c r="J149" s="250"/>
      <c r="K149" s="250" t="s">
        <v>26</v>
      </c>
      <c r="L149" s="250"/>
      <c r="M149" s="251" t="n">
        <v>3126</v>
      </c>
      <c r="N149" s="251" t="n">
        <v>3354</v>
      </c>
      <c r="O149" s="251" t="n">
        <v>3345</v>
      </c>
      <c r="P149" s="251" t="n">
        <v>3645</v>
      </c>
      <c r="Q149" s="251" t="n">
        <v>3273</v>
      </c>
      <c r="R149" s="251" t="n">
        <v>1999</v>
      </c>
      <c r="S149" s="251" t="n">
        <v>34604</v>
      </c>
    </row>
    <row r="150" customFormat="false" ht="12" hidden="false" customHeight="false" outlineLevel="0" collapsed="false">
      <c r="A150" s="253" t="s">
        <v>246</v>
      </c>
      <c r="B150" s="254" t="s">
        <v>355</v>
      </c>
      <c r="C150" s="254" t="s">
        <v>264</v>
      </c>
      <c r="D150" s="255" t="n">
        <v>83319</v>
      </c>
      <c r="E150" s="255" t="n">
        <v>83965</v>
      </c>
      <c r="F150" s="255" t="n">
        <v>96494</v>
      </c>
      <c r="G150" s="255" t="n">
        <v>95304</v>
      </c>
      <c r="H150" s="255" t="n">
        <v>97884</v>
      </c>
      <c r="I150" s="255" t="n">
        <v>98448</v>
      </c>
      <c r="J150" s="253" t="s">
        <v>246</v>
      </c>
      <c r="K150" s="254" t="s">
        <v>355</v>
      </c>
      <c r="L150" s="254" t="s">
        <v>264</v>
      </c>
      <c r="M150" s="255" t="n">
        <v>104042</v>
      </c>
      <c r="N150" s="255" t="n">
        <v>105878</v>
      </c>
      <c r="O150" s="255" t="n">
        <v>104804</v>
      </c>
      <c r="P150" s="255" t="n">
        <v>113009</v>
      </c>
      <c r="Q150" s="255" t="n">
        <v>116805</v>
      </c>
      <c r="R150" s="255" t="n">
        <v>109952</v>
      </c>
      <c r="S150" s="255" t="n">
        <v>1209904</v>
      </c>
    </row>
    <row r="151" customFormat="false" ht="12" hidden="false" customHeight="false" outlineLevel="0" collapsed="false">
      <c r="A151" s="253" t="s">
        <v>247</v>
      </c>
      <c r="B151" s="254" t="s">
        <v>269</v>
      </c>
      <c r="C151" s="254" t="s">
        <v>259</v>
      </c>
      <c r="D151" s="255" t="n">
        <v>49</v>
      </c>
      <c r="E151" s="255" t="n">
        <v>34</v>
      </c>
      <c r="F151" s="255" t="n">
        <v>171</v>
      </c>
      <c r="G151" s="255" t="n">
        <v>77</v>
      </c>
      <c r="H151" s="255" t="n">
        <v>97</v>
      </c>
      <c r="I151" s="255" t="n">
        <v>110</v>
      </c>
      <c r="J151" s="253" t="s">
        <v>247</v>
      </c>
      <c r="K151" s="254" t="s">
        <v>269</v>
      </c>
      <c r="L151" s="254" t="s">
        <v>259</v>
      </c>
      <c r="M151" s="255" t="n">
        <v>87</v>
      </c>
      <c r="N151" s="255" t="n">
        <v>147</v>
      </c>
      <c r="O151" s="255" t="n">
        <v>69</v>
      </c>
      <c r="P151" s="255" t="n">
        <v>129</v>
      </c>
      <c r="Q151" s="255" t="n">
        <v>107</v>
      </c>
      <c r="R151" s="255" t="n">
        <v>51</v>
      </c>
      <c r="S151" s="255" t="n">
        <v>1128</v>
      </c>
    </row>
    <row r="152" customFormat="false" ht="11.25" hidden="false" customHeight="false" outlineLevel="0" collapsed="false">
      <c r="A152" s="259" t="s">
        <v>248</v>
      </c>
      <c r="B152" s="260" t="s">
        <v>356</v>
      </c>
      <c r="C152" s="260" t="s">
        <v>264</v>
      </c>
      <c r="D152" s="261" t="n">
        <v>0</v>
      </c>
      <c r="E152" s="261" t="n">
        <v>0</v>
      </c>
      <c r="F152" s="261" t="n">
        <v>0</v>
      </c>
      <c r="G152" s="261" t="n">
        <v>0</v>
      </c>
      <c r="H152" s="261" t="n">
        <v>0</v>
      </c>
      <c r="I152" s="261" t="n">
        <v>0</v>
      </c>
      <c r="J152" s="259" t="s">
        <v>248</v>
      </c>
      <c r="K152" s="260" t="s">
        <v>356</v>
      </c>
      <c r="L152" s="260" t="s">
        <v>264</v>
      </c>
      <c r="M152" s="261" t="n">
        <v>0</v>
      </c>
      <c r="N152" s="261" t="n">
        <v>0</v>
      </c>
      <c r="O152" s="261" t="n">
        <v>0</v>
      </c>
      <c r="P152" s="261" t="n">
        <v>0</v>
      </c>
      <c r="Q152" s="261" t="n">
        <v>0</v>
      </c>
      <c r="R152" s="261" t="n">
        <v>0</v>
      </c>
      <c r="S152" s="261" t="n">
        <v>0</v>
      </c>
    </row>
    <row r="153" customFormat="false" ht="11.25" hidden="false" customHeight="false" outlineLevel="0" collapsed="false">
      <c r="A153" s="257"/>
      <c r="B153" s="237" t="s">
        <v>357</v>
      </c>
      <c r="C153" s="237" t="s">
        <v>264</v>
      </c>
      <c r="D153" s="263" t="n">
        <v>3331</v>
      </c>
      <c r="E153" s="263" t="n">
        <v>4559</v>
      </c>
      <c r="F153" s="263" t="n">
        <v>5942</v>
      </c>
      <c r="G153" s="263" t="n">
        <v>5800</v>
      </c>
      <c r="H153" s="263" t="n">
        <v>6309</v>
      </c>
      <c r="I153" s="263" t="n">
        <v>8435</v>
      </c>
      <c r="J153" s="257"/>
      <c r="K153" s="237" t="s">
        <v>357</v>
      </c>
      <c r="L153" s="237" t="s">
        <v>264</v>
      </c>
      <c r="M153" s="263" t="n">
        <v>8894</v>
      </c>
      <c r="N153" s="263" t="n">
        <v>11022</v>
      </c>
      <c r="O153" s="263" t="n">
        <v>7301</v>
      </c>
      <c r="P153" s="263" t="n">
        <v>6488</v>
      </c>
      <c r="Q153" s="263" t="n">
        <v>4860</v>
      </c>
      <c r="R153" s="263" t="n">
        <v>3471</v>
      </c>
      <c r="S153" s="263" t="n">
        <v>76412</v>
      </c>
    </row>
    <row r="154" customFormat="false" ht="12" hidden="false" customHeight="false" outlineLevel="0" collapsed="false">
      <c r="A154" s="253"/>
      <c r="B154" s="250" t="s">
        <v>26</v>
      </c>
      <c r="C154" s="254"/>
      <c r="D154" s="255" t="n">
        <v>3331</v>
      </c>
      <c r="E154" s="255" t="n">
        <v>4559</v>
      </c>
      <c r="F154" s="255" t="n">
        <v>5942</v>
      </c>
      <c r="G154" s="255" t="n">
        <v>5800</v>
      </c>
      <c r="H154" s="255" t="n">
        <v>6309</v>
      </c>
      <c r="I154" s="255" t="n">
        <v>8435</v>
      </c>
      <c r="J154" s="253"/>
      <c r="K154" s="253" t="s">
        <v>26</v>
      </c>
      <c r="L154" s="254"/>
      <c r="M154" s="255" t="n">
        <v>8894</v>
      </c>
      <c r="N154" s="255" t="n">
        <v>11022</v>
      </c>
      <c r="O154" s="255" t="n">
        <v>7301</v>
      </c>
      <c r="P154" s="255" t="n">
        <v>6488</v>
      </c>
      <c r="Q154" s="255" t="n">
        <v>4860</v>
      </c>
      <c r="R154" s="255" t="n">
        <v>3471</v>
      </c>
      <c r="S154" s="255" t="n">
        <v>76412</v>
      </c>
    </row>
    <row r="155" customFormat="false" ht="12" hidden="false" customHeight="false" outlineLevel="0" collapsed="false">
      <c r="A155" s="253" t="s">
        <v>249</v>
      </c>
      <c r="B155" s="254" t="s">
        <v>358</v>
      </c>
      <c r="C155" s="254" t="s">
        <v>264</v>
      </c>
      <c r="D155" s="255" t="n">
        <v>8234</v>
      </c>
      <c r="E155" s="255" t="n">
        <v>8449</v>
      </c>
      <c r="F155" s="255" t="n">
        <v>9160</v>
      </c>
      <c r="G155" s="255" t="n">
        <v>10578</v>
      </c>
      <c r="H155" s="255" t="n">
        <v>10103</v>
      </c>
      <c r="I155" s="255" t="n">
        <v>10896</v>
      </c>
      <c r="J155" s="253" t="s">
        <v>249</v>
      </c>
      <c r="K155" s="254" t="s">
        <v>358</v>
      </c>
      <c r="L155" s="254" t="s">
        <v>264</v>
      </c>
      <c r="M155" s="255" t="n">
        <v>12261</v>
      </c>
      <c r="N155" s="255" t="n">
        <v>12404</v>
      </c>
      <c r="O155" s="255" t="n">
        <v>14469</v>
      </c>
      <c r="P155" s="255" t="n">
        <v>11096</v>
      </c>
      <c r="Q155" s="255" t="n">
        <v>8452</v>
      </c>
      <c r="R155" s="255" t="n">
        <v>5428</v>
      </c>
      <c r="S155" s="255" t="n">
        <v>121530</v>
      </c>
    </row>
    <row r="156" customFormat="false" ht="11.25" hidden="false" customHeight="false" outlineLevel="0" collapsed="false">
      <c r="A156" s="248" t="s">
        <v>250</v>
      </c>
      <c r="B156" s="235" t="s">
        <v>359</v>
      </c>
      <c r="C156" s="235" t="s">
        <v>264</v>
      </c>
      <c r="D156" s="249" t="n">
        <v>58</v>
      </c>
      <c r="E156" s="249" t="n">
        <v>43</v>
      </c>
      <c r="F156" s="249" t="n">
        <v>50</v>
      </c>
      <c r="G156" s="249" t="n">
        <v>57</v>
      </c>
      <c r="H156" s="249" t="n">
        <v>65</v>
      </c>
      <c r="I156" s="249" t="n">
        <v>59</v>
      </c>
      <c r="J156" s="248" t="s">
        <v>250</v>
      </c>
      <c r="K156" s="235" t="s">
        <v>359</v>
      </c>
      <c r="L156" s="235" t="s">
        <v>264</v>
      </c>
      <c r="M156" s="249" t="n">
        <v>49</v>
      </c>
      <c r="N156" s="249" t="n">
        <v>55</v>
      </c>
      <c r="O156" s="249" t="n">
        <v>20</v>
      </c>
      <c r="P156" s="249" t="n">
        <v>7</v>
      </c>
      <c r="Q156" s="249" t="n">
        <v>24</v>
      </c>
      <c r="R156" s="249" t="n">
        <v>12</v>
      </c>
      <c r="S156" s="249" t="n">
        <v>499</v>
      </c>
    </row>
    <row r="157" customFormat="false" ht="11.25" hidden="false" customHeight="false" outlineLevel="0" collapsed="false">
      <c r="B157" s="235" t="s">
        <v>360</v>
      </c>
      <c r="C157" s="235" t="s">
        <v>297</v>
      </c>
      <c r="D157" s="249" t="n">
        <v>0</v>
      </c>
      <c r="E157" s="249" t="n">
        <v>0</v>
      </c>
      <c r="F157" s="249" t="n">
        <v>0</v>
      </c>
      <c r="G157" s="249" t="n">
        <v>0</v>
      </c>
      <c r="H157" s="249" t="n">
        <v>0</v>
      </c>
      <c r="I157" s="249" t="n">
        <v>0</v>
      </c>
      <c r="J157" s="248"/>
      <c r="K157" s="235" t="s">
        <v>360</v>
      </c>
      <c r="L157" s="235" t="s">
        <v>297</v>
      </c>
      <c r="M157" s="249" t="n">
        <v>0</v>
      </c>
      <c r="N157" s="249" t="n">
        <v>0</v>
      </c>
      <c r="O157" s="249" t="n">
        <v>0</v>
      </c>
      <c r="P157" s="249" t="n">
        <v>0</v>
      </c>
      <c r="Q157" s="249" t="n">
        <v>0</v>
      </c>
      <c r="R157" s="249" t="n">
        <v>0</v>
      </c>
      <c r="S157" s="249" t="n">
        <v>0</v>
      </c>
    </row>
    <row r="158" customFormat="false" ht="12" hidden="false" customHeight="false" outlineLevel="0" collapsed="false">
      <c r="A158" s="254"/>
      <c r="B158" s="250" t="s">
        <v>26</v>
      </c>
      <c r="C158" s="254"/>
      <c r="D158" s="255" t="n">
        <v>58</v>
      </c>
      <c r="E158" s="255" t="n">
        <v>43</v>
      </c>
      <c r="F158" s="255" t="n">
        <v>50</v>
      </c>
      <c r="G158" s="255" t="n">
        <v>57</v>
      </c>
      <c r="H158" s="255" t="n">
        <v>65</v>
      </c>
      <c r="I158" s="255" t="n">
        <v>59</v>
      </c>
      <c r="J158" s="253"/>
      <c r="K158" s="253" t="s">
        <v>26</v>
      </c>
      <c r="L158" s="254"/>
      <c r="M158" s="255" t="n">
        <v>49</v>
      </c>
      <c r="N158" s="255" t="n">
        <v>55</v>
      </c>
      <c r="O158" s="255" t="n">
        <v>20</v>
      </c>
      <c r="P158" s="255" t="n">
        <v>7</v>
      </c>
      <c r="Q158" s="255" t="n">
        <v>24</v>
      </c>
      <c r="R158" s="255" t="n">
        <v>12</v>
      </c>
      <c r="S158" s="255" t="n">
        <v>499</v>
      </c>
    </row>
    <row r="159" customFormat="false" ht="12" hidden="false" customHeight="false" outlineLevel="0" collapsed="false">
      <c r="A159" s="250" t="s">
        <v>26</v>
      </c>
      <c r="B159" s="254"/>
      <c r="C159" s="254"/>
      <c r="D159" s="255" t="n">
        <v>911994</v>
      </c>
      <c r="E159" s="255" t="n">
        <v>878021</v>
      </c>
      <c r="F159" s="255" t="n">
        <v>943065</v>
      </c>
      <c r="G159" s="255" t="n">
        <v>962983</v>
      </c>
      <c r="H159" s="255" t="n">
        <v>963488</v>
      </c>
      <c r="I159" s="255" t="n">
        <v>1092409</v>
      </c>
      <c r="J159" s="250" t="s">
        <v>26</v>
      </c>
      <c r="K159" s="254"/>
      <c r="L159" s="254"/>
      <c r="M159" s="255" t="n">
        <v>1057243</v>
      </c>
      <c r="N159" s="255" t="n">
        <v>1428792</v>
      </c>
      <c r="O159" s="255" t="n">
        <v>1304673</v>
      </c>
      <c r="P159" s="255" t="n">
        <v>1225718</v>
      </c>
      <c r="Q159" s="255" t="n">
        <v>919167</v>
      </c>
      <c r="R159" s="255" t="n">
        <v>827790</v>
      </c>
      <c r="S159" s="255" t="n">
        <v>12515343</v>
      </c>
    </row>
    <row r="160" customFormat="false" ht="12" hidden="false" customHeight="false" outlineLevel="0" collapsed="false">
      <c r="A160" s="245" t="s">
        <v>198</v>
      </c>
      <c r="B160" s="245"/>
      <c r="C160" s="245"/>
      <c r="D160" s="283" t="n">
        <v>7.28700763534807</v>
      </c>
      <c r="E160" s="283" t="n">
        <v>7.01555682493081</v>
      </c>
      <c r="F160" s="283" t="n">
        <v>7.53527090707782</v>
      </c>
      <c r="G160" s="283" t="n">
        <v>7.69441956165325</v>
      </c>
      <c r="H160" s="283" t="n">
        <v>7.69845460887488</v>
      </c>
      <c r="I160" s="283" t="n">
        <v>8.72855821850028</v>
      </c>
      <c r="J160" s="245" t="s">
        <v>198</v>
      </c>
      <c r="K160" s="245"/>
      <c r="L160" s="245"/>
      <c r="M160" s="283" t="n">
        <v>8.44757510840894</v>
      </c>
      <c r="N160" s="283" t="n">
        <v>11.4163231483148</v>
      </c>
      <c r="O160" s="283" t="n">
        <v>10.4245884431613</v>
      </c>
      <c r="P160" s="283" t="n">
        <v>9.79372279289509</v>
      </c>
      <c r="Q160" s="283" t="n">
        <v>7.34432128628037</v>
      </c>
      <c r="R160" s="283" t="n">
        <v>6.61420146455435</v>
      </c>
      <c r="S160" s="283"/>
    </row>
    <row r="162" customFormat="false" ht="11.25" hidden="false" customHeight="false" outlineLevel="0" collapsed="false">
      <c r="A162" s="235" t="s">
        <v>28</v>
      </c>
      <c r="J162" s="235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6676</v>
      </c>
      <c r="E12" s="21" t="n">
        <v>5.03616250853114</v>
      </c>
      <c r="F12" s="21" t="n">
        <v>3.93285018944769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5183470</v>
      </c>
      <c r="E13" s="21" t="n">
        <v>0.332196075414548</v>
      </c>
      <c r="F13" s="21" t="n">
        <v>-3.53396932237781</v>
      </c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5529096</v>
      </c>
      <c r="E14" s="21" t="n">
        <v>11.4950390773933</v>
      </c>
      <c r="F14" s="21" t="n">
        <v>7.00245255658656</v>
      </c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4706616</v>
      </c>
      <c r="E15" s="21" t="n">
        <v>1.52454565745486</v>
      </c>
      <c r="F15" s="21" t="n">
        <v>3.78567468838604</v>
      </c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29643166</v>
      </c>
      <c r="C21" s="26" t="n">
        <v>30405646</v>
      </c>
      <c r="D21" s="26" t="n">
        <v>32411577</v>
      </c>
      <c r="E21" s="27" t="n">
        <v>2.57</v>
      </c>
      <c r="F21" s="27" t="n">
        <v>6.6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G31" s="32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8">
    <mergeCell ref="B5:D5"/>
    <mergeCell ref="E5:F5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15"/>
      <c r="H4" s="1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2770</v>
      </c>
      <c r="E13" s="21" t="n">
        <v>25.173553003964</v>
      </c>
      <c r="F13" s="21" t="n">
        <v>-3.09149710967939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589959</v>
      </c>
      <c r="E14" s="21" t="n">
        <v>5.78778177462778</v>
      </c>
      <c r="F14" s="21" t="n">
        <v>-26.4366425844229</v>
      </c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583097</v>
      </c>
      <c r="E15" s="21" t="n">
        <v>24.9796499431633</v>
      </c>
      <c r="F15" s="21" t="n">
        <v>-16.3489747639726</v>
      </c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440483</v>
      </c>
      <c r="E16" s="21" t="n">
        <v>0.042334430960822</v>
      </c>
      <c r="F16" s="21" t="n">
        <v>-18.9577993939539</v>
      </c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4017868</v>
      </c>
      <c r="C22" s="26" t="n">
        <v>4648662</v>
      </c>
      <c r="D22" s="26" t="n">
        <v>4056413</v>
      </c>
      <c r="E22" s="27" t="n">
        <v>15.6997193536473</v>
      </c>
      <c r="F22" s="27" t="n">
        <v>-12.7402035252294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3"/>
    </row>
    <row r="4" customFormat="false" ht="13.5" hidden="false" customHeight="false" outlineLevel="0" collapsed="false">
      <c r="A4" s="44" t="s">
        <v>36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47"/>
      <c r="B5" s="48" t="s">
        <v>8</v>
      </c>
      <c r="C5" s="48"/>
      <c r="D5" s="48"/>
      <c r="E5" s="48" t="s">
        <v>9</v>
      </c>
      <c r="F5" s="48"/>
      <c r="G5" s="47"/>
    </row>
    <row r="6" customFormat="false" ht="13.5" hidden="false" customHeight="false" outlineLevel="0" collapsed="false">
      <c r="A6" s="49" t="s">
        <v>10</v>
      </c>
      <c r="B6" s="50" t="n">
        <v>2011</v>
      </c>
      <c r="C6" s="50" t="n">
        <v>2012</v>
      </c>
      <c r="D6" s="50" t="s">
        <v>11</v>
      </c>
      <c r="E6" s="50" t="s">
        <v>12</v>
      </c>
      <c r="F6" s="50" t="s">
        <v>13</v>
      </c>
      <c r="G6" s="47"/>
    </row>
    <row r="7" customFormat="false" ht="12.75" hidden="false" customHeight="false" outlineLevel="0" collapsed="false">
      <c r="A7" s="51" t="s">
        <v>14</v>
      </c>
      <c r="B7" s="52" t="n">
        <v>975723</v>
      </c>
      <c r="C7" s="52" t="n">
        <v>981611</v>
      </c>
      <c r="D7" s="52" t="n">
        <v>1104754</v>
      </c>
      <c r="E7" s="53" t="n">
        <v>0.603449954546526</v>
      </c>
      <c r="F7" s="53" t="n">
        <v>12.5449898177588</v>
      </c>
      <c r="G7" s="54"/>
    </row>
    <row r="8" customFormat="false" ht="12.75" hidden="false" customHeight="false" outlineLevel="0" collapsed="false">
      <c r="A8" s="51" t="s">
        <v>15</v>
      </c>
      <c r="B8" s="52" t="n">
        <v>1079505</v>
      </c>
      <c r="C8" s="52" t="n">
        <v>997571</v>
      </c>
      <c r="D8" s="52" t="n">
        <v>1268440</v>
      </c>
      <c r="E8" s="53" t="n">
        <v>-7.58996021324589</v>
      </c>
      <c r="F8" s="53" t="n">
        <v>27.1528542830535</v>
      </c>
      <c r="G8" s="54"/>
    </row>
    <row r="9" customFormat="false" ht="12.75" hidden="false" customHeight="false" outlineLevel="0" collapsed="false">
      <c r="A9" s="51" t="s">
        <v>16</v>
      </c>
      <c r="B9" s="52" t="n">
        <v>1617782</v>
      </c>
      <c r="C9" s="52" t="n">
        <v>1460563</v>
      </c>
      <c r="D9" s="52" t="n">
        <v>1841154</v>
      </c>
      <c r="E9" s="53" t="n">
        <v>-9.71818205419519</v>
      </c>
      <c r="F9" s="53" t="n">
        <v>26.0578283853555</v>
      </c>
      <c r="G9" s="54"/>
    </row>
    <row r="10" customFormat="false" ht="12.75" hidden="false" customHeight="false" outlineLevel="0" collapsed="false">
      <c r="A10" s="51" t="s">
        <v>17</v>
      </c>
      <c r="B10" s="52" t="n">
        <v>2290722</v>
      </c>
      <c r="C10" s="52" t="n">
        <v>2168715</v>
      </c>
      <c r="D10" s="52" t="n">
        <v>2451031</v>
      </c>
      <c r="E10" s="53" t="n">
        <v>-5.32613734883587</v>
      </c>
      <c r="F10" s="53" t="n">
        <v>13.0176625328824</v>
      </c>
      <c r="G10" s="54"/>
    </row>
    <row r="11" customFormat="false" ht="12.75" hidden="false" customHeight="false" outlineLevel="0" collapsed="false">
      <c r="A11" s="51" t="s">
        <v>18</v>
      </c>
      <c r="B11" s="52" t="n">
        <v>3283125</v>
      </c>
      <c r="C11" s="52" t="n">
        <v>3232926</v>
      </c>
      <c r="D11" s="52" t="n">
        <v>3810236</v>
      </c>
      <c r="E11" s="53" t="n">
        <v>-1.52900057110223</v>
      </c>
      <c r="F11" s="53" t="n">
        <v>17.8571980923782</v>
      </c>
      <c r="G11" s="54"/>
    </row>
    <row r="12" customFormat="false" ht="12.75" hidden="false" customHeight="false" outlineLevel="0" collapsed="false">
      <c r="A12" s="51" t="s">
        <v>19</v>
      </c>
      <c r="B12" s="52" t="n">
        <v>3780637</v>
      </c>
      <c r="C12" s="52" t="n">
        <v>3882592</v>
      </c>
      <c r="D12" s="52" t="n">
        <v>4073906</v>
      </c>
      <c r="E12" s="53" t="n">
        <v>2.69676776691335</v>
      </c>
      <c r="F12" s="53" t="n">
        <v>4.92748143508254</v>
      </c>
      <c r="G12" s="54"/>
    </row>
    <row r="13" customFormat="false" ht="12.75" hidden="false" customHeight="false" outlineLevel="0" collapsed="false">
      <c r="A13" s="51" t="s">
        <v>20</v>
      </c>
      <c r="B13" s="52" t="n">
        <v>4597475</v>
      </c>
      <c r="C13" s="52" t="n">
        <v>4571389</v>
      </c>
      <c r="D13" s="52" t="n">
        <v>4593511</v>
      </c>
      <c r="E13" s="53" t="n">
        <v>-0.567398408909238</v>
      </c>
      <c r="F13" s="53" t="n">
        <v>0.48392293895794</v>
      </c>
      <c r="G13" s="54"/>
    </row>
    <row r="14" customFormat="false" ht="12.75" hidden="false" customHeight="false" outlineLevel="0" collapsed="false">
      <c r="A14" s="51" t="s">
        <v>21</v>
      </c>
      <c r="B14" s="52" t="n">
        <v>4076783</v>
      </c>
      <c r="C14" s="52" t="n">
        <v>4470202</v>
      </c>
      <c r="D14" s="52" t="n">
        <v>4945999</v>
      </c>
      <c r="E14" s="53" t="n">
        <v>9.65023156739027</v>
      </c>
      <c r="F14" s="53" t="n">
        <v>10.6437471953169</v>
      </c>
      <c r="G14" s="54"/>
    </row>
    <row r="15" customFormat="false" ht="12.75" hidden="false" customHeight="false" outlineLevel="0" collapsed="false">
      <c r="A15" s="51" t="s">
        <v>22</v>
      </c>
      <c r="B15" s="52" t="n">
        <v>3923546</v>
      </c>
      <c r="C15" s="52" t="n">
        <v>3991415</v>
      </c>
      <c r="D15" s="52" t="n">
        <v>4266133</v>
      </c>
      <c r="E15" s="53" t="n">
        <v>1.72978728935509</v>
      </c>
      <c r="F15" s="53" t="n">
        <v>6.88272204218304</v>
      </c>
      <c r="G15" s="54"/>
    </row>
    <row r="16" customFormat="false" ht="12.75" hidden="false" customHeight="false" outlineLevel="0" collapsed="false">
      <c r="A16" s="51" t="s">
        <v>23</v>
      </c>
      <c r="B16" s="52" t="n">
        <v>3039754</v>
      </c>
      <c r="C16" s="52" t="n">
        <v>3050981</v>
      </c>
      <c r="D16" s="52" t="n">
        <v>3402460</v>
      </c>
      <c r="E16" s="53" t="n">
        <v>0.369339097834891</v>
      </c>
      <c r="F16" s="53" t="n">
        <v>11.5201962909635</v>
      </c>
      <c r="G16" s="54"/>
    </row>
    <row r="17" customFormat="false" ht="12.75" hidden="false" customHeight="false" outlineLevel="0" collapsed="false">
      <c r="A17" s="51" t="s">
        <v>24</v>
      </c>
      <c r="B17" s="52" t="n">
        <v>1596295</v>
      </c>
      <c r="C17" s="52" t="n">
        <v>1631647</v>
      </c>
      <c r="D17" s="52" t="n">
        <v>1709479</v>
      </c>
      <c r="E17" s="53" t="n">
        <v>2.21462824853802</v>
      </c>
      <c r="F17" s="53" t="n">
        <v>4.77014942570299</v>
      </c>
      <c r="G17" s="54"/>
    </row>
    <row r="18" customFormat="false" ht="13.5" hidden="false" customHeight="false" outlineLevel="0" collapsed="false">
      <c r="A18" s="51" t="s">
        <v>25</v>
      </c>
      <c r="B18" s="52" t="n">
        <v>1194729</v>
      </c>
      <c r="C18" s="52" t="n">
        <v>1343220</v>
      </c>
      <c r="D18" s="52" t="n">
        <v>1442995</v>
      </c>
      <c r="E18" s="55" t="n">
        <v>12.4288436959344</v>
      </c>
      <c r="F18" s="55" t="n">
        <v>7.42804603862361</v>
      </c>
      <c r="G18" s="54"/>
    </row>
    <row r="19" customFormat="false" ht="13.5" hidden="false" customHeight="false" outlineLevel="0" collapsed="false">
      <c r="A19" s="56" t="s">
        <v>26</v>
      </c>
      <c r="B19" s="57" t="n">
        <v>31456076</v>
      </c>
      <c r="C19" s="57" t="n">
        <v>31782832</v>
      </c>
      <c r="D19" s="57" t="n">
        <v>34910098</v>
      </c>
      <c r="E19" s="58" t="n">
        <v>1.03876910775521</v>
      </c>
      <c r="F19" s="58" t="n">
        <v>9.83948189387277</v>
      </c>
      <c r="G19" s="54"/>
    </row>
    <row r="20" customFormat="false" ht="12.75" hidden="false" customHeight="false" outlineLevel="0" collapsed="false">
      <c r="A20" s="46"/>
      <c r="B20" s="59"/>
      <c r="C20" s="59"/>
      <c r="D20" s="59"/>
      <c r="E20" s="60"/>
      <c r="F20" s="60"/>
      <c r="G20" s="47"/>
    </row>
    <row r="21" customFormat="false" ht="12.75" hidden="false" customHeight="false" outlineLevel="0" collapsed="false">
      <c r="A21" s="61" t="s">
        <v>28</v>
      </c>
      <c r="B21" s="59"/>
      <c r="C21" s="59"/>
      <c r="D21" s="59"/>
      <c r="E21" s="60"/>
      <c r="F21" s="60"/>
      <c r="G21" s="47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62"/>
      <c r="H22" s="62"/>
    </row>
    <row r="23" customFormat="false" ht="12.75" hidden="false" customHeight="false" outlineLevel="0" collapsed="false">
      <c r="B23" s="47"/>
      <c r="C23" s="47"/>
      <c r="D23" s="47"/>
      <c r="E23" s="47"/>
      <c r="F23" s="63"/>
      <c r="G23" s="63"/>
    </row>
    <row r="24" customFormat="false" ht="12.75" hidden="false" customHeight="false" outlineLevel="0" collapsed="false">
      <c r="B24" s="47"/>
      <c r="C24" s="47"/>
      <c r="D24" s="47"/>
      <c r="E24" s="47"/>
      <c r="F24" s="63"/>
      <c r="G24" s="63"/>
    </row>
    <row r="25" s="62" customFormat="true" ht="42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</row>
    <row r="26" customFormat="false" ht="27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64" t="s">
        <v>39</v>
      </c>
      <c r="B28" s="64"/>
      <c r="C28" s="64"/>
      <c r="D28" s="64"/>
      <c r="E28" s="64"/>
      <c r="F28" s="64"/>
      <c r="G28" s="64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37" t="s">
        <v>41</v>
      </c>
      <c r="B32" s="66"/>
      <c r="C32" s="66"/>
      <c r="E32" s="37"/>
      <c r="F32" s="37"/>
      <c r="G32" s="37"/>
    </row>
    <row r="33" customFormat="false" ht="12.75" hidden="false" customHeight="false" outlineLevel="0" collapsed="false">
      <c r="A33" s="37" t="s">
        <v>42</v>
      </c>
      <c r="B33" s="66"/>
      <c r="C33" s="66"/>
      <c r="E33" s="37"/>
      <c r="F33" s="37"/>
      <c r="G33" s="37"/>
    </row>
    <row r="34" customFormat="false" ht="12.75" hidden="false" customHeight="false" outlineLevel="0" collapsed="false">
      <c r="A34" s="37" t="s">
        <v>43</v>
      </c>
      <c r="B34" s="66"/>
      <c r="C34" s="66"/>
      <c r="E34" s="37"/>
      <c r="F34" s="37"/>
      <c r="G34" s="37"/>
    </row>
    <row r="35" customFormat="false" ht="12.75" hidden="false" customHeight="false" outlineLevel="0" collapsed="false">
      <c r="A35" s="37" t="s">
        <v>44</v>
      </c>
      <c r="B35" s="66"/>
      <c r="C35" s="66"/>
      <c r="E35" s="37"/>
      <c r="F35" s="37"/>
      <c r="G35" s="37"/>
    </row>
    <row r="36" customFormat="false" ht="12.75" hidden="false" customHeight="false" outlineLevel="0" collapsed="false">
      <c r="A36" s="37" t="s">
        <v>45</v>
      </c>
      <c r="B36" s="66"/>
      <c r="C36" s="66"/>
      <c r="E36" s="37"/>
      <c r="F36" s="37"/>
      <c r="G36" s="37"/>
    </row>
    <row r="37" customFormat="false" ht="12.75" hidden="false" customHeight="false" outlineLevel="0" collapsed="false">
      <c r="A37" s="37"/>
      <c r="H37" s="67"/>
    </row>
    <row r="38" customFormat="false" ht="39.75" hidden="false" customHeight="true" outlineLevel="0" collapsed="false">
      <c r="A38" s="68" t="s">
        <v>46</v>
      </c>
      <c r="B38" s="68"/>
      <c r="C38" s="68"/>
      <c r="D38" s="68"/>
      <c r="E38" s="68"/>
      <c r="F38" s="68"/>
      <c r="G38" s="68"/>
    </row>
    <row r="39" customFormat="false" ht="30.75" hidden="false" customHeight="true" outlineLevel="0" collapsed="false">
      <c r="A39" s="69" t="s">
        <v>47</v>
      </c>
      <c r="B39" s="69"/>
      <c r="C39" s="69"/>
      <c r="D39" s="69"/>
      <c r="E39" s="69"/>
      <c r="F39" s="69"/>
      <c r="G39" s="69"/>
    </row>
    <row r="40" customFormat="false" ht="34.5" hidden="false" customHeight="true" outlineLevel="0" collapsed="false">
      <c r="A40" s="69" t="s">
        <v>48</v>
      </c>
      <c r="B40" s="69"/>
      <c r="C40" s="69"/>
      <c r="D40" s="69"/>
      <c r="E40" s="69"/>
      <c r="F40" s="69"/>
      <c r="G40" s="69"/>
    </row>
    <row r="41" customFormat="false" ht="31.5" hidden="false" customHeight="true" outlineLevel="0" collapsed="false">
      <c r="A41" s="69" t="s">
        <v>49</v>
      </c>
      <c r="B41" s="69"/>
      <c r="C41" s="69"/>
      <c r="D41" s="69"/>
      <c r="E41" s="69"/>
      <c r="F41" s="69"/>
      <c r="G41" s="69"/>
    </row>
    <row r="42" customFormat="false" ht="12.75" hidden="false" customHeight="false" outlineLevel="0" collapsed="false">
      <c r="A42" s="70" t="s">
        <v>50</v>
      </c>
      <c r="B42" s="39"/>
      <c r="C42" s="39"/>
    </row>
    <row r="43" customFormat="false" ht="12.75" hidden="false" customHeight="false" outlineLevel="0" collapsed="false">
      <c r="A43" s="70" t="s">
        <v>51</v>
      </c>
      <c r="B43" s="39"/>
      <c r="C43" s="39"/>
    </row>
    <row r="44" customFormat="false" ht="12.75" hidden="false" customHeight="false" outlineLevel="0" collapsed="false">
      <c r="A44" s="70" t="s">
        <v>52</v>
      </c>
      <c r="B44" s="39"/>
      <c r="C44" s="39"/>
    </row>
    <row r="45" customFormat="false" ht="12.75" hidden="false" customHeight="false" outlineLevel="0" collapsed="false">
      <c r="A45" s="70" t="s">
        <v>53</v>
      </c>
      <c r="B45" s="39"/>
      <c r="C45" s="39"/>
    </row>
    <row r="46" customFormat="false" ht="12.75" hidden="false" customHeight="false" outlineLevel="0" collapsed="false">
      <c r="A46" s="70" t="s">
        <v>54</v>
      </c>
      <c r="B46" s="39"/>
      <c r="C46" s="39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0" t="s">
        <v>5</v>
      </c>
      <c r="B49" s="40"/>
      <c r="C49" s="40"/>
      <c r="D49" s="40"/>
      <c r="E49" s="40"/>
      <c r="F49" s="40"/>
      <c r="G49" s="40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1" t="s">
        <v>32</v>
      </c>
      <c r="B51" s="41"/>
      <c r="C51" s="41"/>
      <c r="D51" s="41"/>
      <c r="E51" s="41"/>
      <c r="F51" s="41"/>
      <c r="G51" s="41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0.13"/>
    <col collapsed="false" customWidth="true" hidden="false" outlineLevel="0" max="2" min="2" style="71" width="11.56"/>
    <col collapsed="false" customWidth="true" hidden="false" outlineLevel="0" max="5" min="3" style="71" width="12.56"/>
    <col collapsed="false" customWidth="true" hidden="false" outlineLevel="0" max="6" min="6" style="71" width="10.56"/>
    <col collapsed="false" customWidth="true" hidden="false" outlineLevel="0" max="9" min="7" style="71" width="12.56"/>
    <col collapsed="false" customWidth="true" hidden="false" outlineLevel="0" max="10" min="10" style="71" width="10.85"/>
    <col collapsed="false" customWidth="true" hidden="false" outlineLevel="0" max="13" min="11" style="71" width="11.28"/>
    <col collapsed="false" customWidth="true" hidden="false" outlineLevel="0" max="14" min="14" style="71" width="10.41"/>
    <col collapsed="false" customWidth="false" hidden="false" outlineLevel="0" max="257" min="15" style="71" width="9.14"/>
  </cols>
  <sheetData>
    <row r="3" customFormat="false" ht="21.95" hidden="false" customHeight="true" outlineLevel="0" collapsed="false">
      <c r="B3" s="72" t="s">
        <v>55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s="74" customFormat="true" ht="20.1" hidden="false" customHeight="true" outlineLevel="0" collapsed="false">
      <c r="B4" s="75"/>
      <c r="C4" s="76" t="s">
        <v>56</v>
      </c>
      <c r="D4" s="76"/>
      <c r="E4" s="76"/>
      <c r="F4" s="77" t="s">
        <v>57</v>
      </c>
      <c r="G4" s="76" t="s">
        <v>58</v>
      </c>
      <c r="H4" s="76"/>
      <c r="I4" s="76"/>
      <c r="J4" s="77" t="s">
        <v>57</v>
      </c>
      <c r="K4" s="76" t="s">
        <v>59</v>
      </c>
      <c r="L4" s="76"/>
      <c r="M4" s="76"/>
      <c r="N4" s="77" t="s">
        <v>57</v>
      </c>
      <c r="O4" s="78"/>
    </row>
    <row r="5" s="74" customFormat="true" ht="20.1" hidden="false" customHeight="true" outlineLevel="0" collapsed="false">
      <c r="B5" s="79"/>
      <c r="C5" s="80" t="n">
        <v>2011</v>
      </c>
      <c r="D5" s="80" t="n">
        <v>2012</v>
      </c>
      <c r="E5" s="80" t="s">
        <v>11</v>
      </c>
      <c r="F5" s="77"/>
      <c r="G5" s="80" t="n">
        <v>2011</v>
      </c>
      <c r="H5" s="80" t="n">
        <v>2012</v>
      </c>
      <c r="I5" s="80" t="s">
        <v>11</v>
      </c>
      <c r="J5" s="77"/>
      <c r="K5" s="80" t="n">
        <v>2011</v>
      </c>
      <c r="L5" s="80" t="n">
        <v>2012</v>
      </c>
      <c r="M5" s="80" t="s">
        <v>11</v>
      </c>
      <c r="N5" s="77"/>
    </row>
    <row r="6" s="74" customFormat="true" ht="20.1" hidden="false" customHeight="true" outlineLevel="0" collapsed="false">
      <c r="B6" s="81" t="s">
        <v>60</v>
      </c>
      <c r="C6" s="82" t="n">
        <v>1201022</v>
      </c>
      <c r="D6" s="82" t="n">
        <v>1317007</v>
      </c>
      <c r="E6" s="82" t="n">
        <v>1433636</v>
      </c>
      <c r="F6" s="83" t="n">
        <v>8.85560972720723</v>
      </c>
      <c r="G6" s="82" t="n">
        <v>713321</v>
      </c>
      <c r="H6" s="82" t="n">
        <v>813697</v>
      </c>
      <c r="I6" s="82" t="n">
        <v>911976</v>
      </c>
      <c r="J6" s="83" t="n">
        <v>12.0780831193921</v>
      </c>
      <c r="K6" s="82" t="n">
        <v>487701</v>
      </c>
      <c r="L6" s="82" t="n">
        <v>503310</v>
      </c>
      <c r="M6" s="82" t="n">
        <v>521660</v>
      </c>
      <c r="N6" s="83" t="n">
        <v>3.64586437781884</v>
      </c>
      <c r="O6" s="78"/>
    </row>
    <row r="7" s="74" customFormat="true" ht="20.1" hidden="false" customHeight="true" outlineLevel="0" collapsed="false">
      <c r="B7" s="81" t="s">
        <v>61</v>
      </c>
      <c r="C7" s="82" t="n">
        <v>758042</v>
      </c>
      <c r="D7" s="82" t="n">
        <v>803908</v>
      </c>
      <c r="E7" s="82" t="n">
        <v>784251</v>
      </c>
      <c r="F7" s="83" t="n">
        <v>-2.44518029426253</v>
      </c>
      <c r="G7" s="82" t="n">
        <v>453586</v>
      </c>
      <c r="H7" s="82" t="n">
        <v>497144</v>
      </c>
      <c r="I7" s="82" t="n">
        <v>497717</v>
      </c>
      <c r="J7" s="83" t="n">
        <v>0.115258355727921</v>
      </c>
      <c r="K7" s="82" t="n">
        <v>304456</v>
      </c>
      <c r="L7" s="82" t="n">
        <v>306764</v>
      </c>
      <c r="M7" s="82" t="n">
        <v>286534</v>
      </c>
      <c r="N7" s="83" t="n">
        <v>-6.59464604712418</v>
      </c>
    </row>
    <row r="8" s="74" customFormat="true" ht="20.1" hidden="false" customHeight="true" outlineLevel="0" collapsed="false">
      <c r="B8" s="81" t="s">
        <v>62</v>
      </c>
      <c r="C8" s="82" t="n">
        <v>3014</v>
      </c>
      <c r="D8" s="82" t="n">
        <v>1540</v>
      </c>
      <c r="E8" s="82" t="n">
        <v>1815</v>
      </c>
      <c r="F8" s="83" t="n">
        <v>17.8571428571429</v>
      </c>
      <c r="G8" s="82" t="n">
        <v>2565</v>
      </c>
      <c r="H8" s="82" t="n">
        <v>1455</v>
      </c>
      <c r="I8" s="82" t="n">
        <v>1732</v>
      </c>
      <c r="J8" s="83" t="n">
        <v>19.0378006872852</v>
      </c>
      <c r="K8" s="82" t="n">
        <v>449</v>
      </c>
      <c r="L8" s="82" t="n">
        <v>85</v>
      </c>
      <c r="M8" s="82" t="n">
        <v>83</v>
      </c>
      <c r="N8" s="83" t="n">
        <v>-2.35294117647059</v>
      </c>
    </row>
    <row r="9" s="74" customFormat="true" ht="20.1" hidden="false" customHeight="true" outlineLevel="0" collapsed="false">
      <c r="A9" s="84"/>
      <c r="B9" s="85" t="s">
        <v>63</v>
      </c>
      <c r="C9" s="82" t="n">
        <v>47505</v>
      </c>
      <c r="D9" s="82" t="n">
        <v>55028</v>
      </c>
      <c r="E9" s="82" t="n">
        <v>54748</v>
      </c>
      <c r="F9" s="83" t="n">
        <v>-0.508831867412951</v>
      </c>
      <c r="G9" s="82" t="n">
        <v>25257</v>
      </c>
      <c r="H9" s="82" t="n">
        <v>30924</v>
      </c>
      <c r="I9" s="82" t="n">
        <v>31570</v>
      </c>
      <c r="J9" s="83" t="n">
        <v>2.08899236838702</v>
      </c>
      <c r="K9" s="82" t="n">
        <v>22248</v>
      </c>
      <c r="L9" s="82" t="n">
        <v>24104</v>
      </c>
      <c r="M9" s="82" t="n">
        <v>23178</v>
      </c>
      <c r="N9" s="83" t="n">
        <v>-3.8416860272154</v>
      </c>
    </row>
    <row r="10" s="74" customFormat="true" ht="20.1" hidden="false" customHeight="true" outlineLevel="0" collapsed="false">
      <c r="B10" s="81" t="s">
        <v>56</v>
      </c>
      <c r="C10" s="82" t="n">
        <v>2009583</v>
      </c>
      <c r="D10" s="82" t="n">
        <v>2177483</v>
      </c>
      <c r="E10" s="82" t="n">
        <v>2274450</v>
      </c>
      <c r="F10" s="83" t="n">
        <v>4.45316909477593</v>
      </c>
      <c r="G10" s="82" t="n">
        <v>1194729</v>
      </c>
      <c r="H10" s="82" t="n">
        <v>1343220</v>
      </c>
      <c r="I10" s="82" t="n">
        <v>1442995</v>
      </c>
      <c r="J10" s="83" t="n">
        <v>7.42804603862362</v>
      </c>
      <c r="K10" s="82" t="n">
        <v>814854</v>
      </c>
      <c r="L10" s="82" t="n">
        <v>834263</v>
      </c>
      <c r="M10" s="86" t="n">
        <v>831455</v>
      </c>
      <c r="N10" s="87" t="n">
        <v>-0.336584506324744</v>
      </c>
    </row>
    <row r="11" s="74" customFormat="true" ht="20.1" hidden="false" customHeight="true" outlineLevel="0" collapsed="false">
      <c r="B11" s="81" t="s">
        <v>64</v>
      </c>
      <c r="C11" s="88" t="n">
        <v>17518</v>
      </c>
      <c r="D11" s="88" t="n">
        <v>22938</v>
      </c>
      <c r="E11" s="88" t="n">
        <v>22124</v>
      </c>
      <c r="F11" s="88"/>
      <c r="G11" s="88" t="n">
        <v>17489</v>
      </c>
      <c r="H11" s="88" t="n">
        <v>22926</v>
      </c>
      <c r="I11" s="88" t="n">
        <v>22102</v>
      </c>
      <c r="J11" s="88"/>
      <c r="K11" s="88" t="n">
        <v>29</v>
      </c>
      <c r="L11" s="88" t="n">
        <v>12</v>
      </c>
      <c r="M11" s="88" t="n">
        <v>22</v>
      </c>
      <c r="N11" s="88"/>
    </row>
    <row r="12" customFormat="false" ht="12" hidden="false" customHeight="true" outlineLevel="0" collapsed="false">
      <c r="N12" s="73"/>
    </row>
    <row r="16" customFormat="false" ht="21.95" hidden="false" customHeight="true" outlineLevel="0" collapsed="false">
      <c r="B16" s="89" t="s">
        <v>65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s="74" customFormat="true" ht="20.1" hidden="false" customHeight="true" outlineLevel="0" collapsed="false">
      <c r="B17" s="75"/>
      <c r="C17" s="76" t="s">
        <v>56</v>
      </c>
      <c r="D17" s="76"/>
      <c r="E17" s="76"/>
      <c r="F17" s="77" t="s">
        <v>57</v>
      </c>
      <c r="G17" s="76" t="s">
        <v>58</v>
      </c>
      <c r="H17" s="76"/>
      <c r="I17" s="76"/>
      <c r="J17" s="77" t="s">
        <v>57</v>
      </c>
      <c r="K17" s="76" t="s">
        <v>59</v>
      </c>
      <c r="L17" s="76"/>
      <c r="M17" s="76"/>
      <c r="N17" s="77" t="s">
        <v>57</v>
      </c>
    </row>
    <row r="18" s="74" customFormat="true" ht="20.1" hidden="false" customHeight="true" outlineLevel="0" collapsed="false">
      <c r="B18" s="79"/>
      <c r="C18" s="80" t="n">
        <v>2011</v>
      </c>
      <c r="D18" s="80" t="n">
        <v>2012</v>
      </c>
      <c r="E18" s="80" t="s">
        <v>11</v>
      </c>
      <c r="F18" s="77"/>
      <c r="G18" s="80" t="n">
        <v>2011</v>
      </c>
      <c r="H18" s="80" t="n">
        <v>2012</v>
      </c>
      <c r="I18" s="80" t="s">
        <v>11</v>
      </c>
      <c r="J18" s="77"/>
      <c r="K18" s="80" t="n">
        <v>2011</v>
      </c>
      <c r="L18" s="80" t="n">
        <v>2012</v>
      </c>
      <c r="M18" s="80" t="s">
        <v>11</v>
      </c>
      <c r="N18" s="77"/>
    </row>
    <row r="19" s="74" customFormat="true" ht="20.1" hidden="false" customHeight="true" outlineLevel="0" collapsed="false">
      <c r="B19" s="81" t="s">
        <v>60</v>
      </c>
      <c r="C19" s="82" t="n">
        <v>1108750</v>
      </c>
      <c r="D19" s="82" t="n">
        <v>1256391</v>
      </c>
      <c r="E19" s="82" t="n">
        <v>1366510</v>
      </c>
      <c r="F19" s="83" t="n">
        <v>8.7647078019502</v>
      </c>
      <c r="G19" s="82" t="n">
        <v>660152</v>
      </c>
      <c r="H19" s="82" t="n">
        <v>755251</v>
      </c>
      <c r="I19" s="82" t="n">
        <v>836208</v>
      </c>
      <c r="J19" s="83" t="n">
        <v>10.7192178494302</v>
      </c>
      <c r="K19" s="82" t="n">
        <v>448598</v>
      </c>
      <c r="L19" s="82" t="n">
        <v>501140</v>
      </c>
      <c r="M19" s="82" t="n">
        <v>530302</v>
      </c>
      <c r="N19" s="83" t="n">
        <v>5.81913237817775</v>
      </c>
    </row>
    <row r="20" s="74" customFormat="true" ht="20.1" hidden="false" customHeight="true" outlineLevel="0" collapsed="false">
      <c r="B20" s="81" t="s">
        <v>61</v>
      </c>
      <c r="C20" s="82" t="n">
        <v>746657</v>
      </c>
      <c r="D20" s="82" t="n">
        <v>769598</v>
      </c>
      <c r="E20" s="82" t="n">
        <v>745376</v>
      </c>
      <c r="F20" s="83" t="n">
        <v>-3.14735745155262</v>
      </c>
      <c r="G20" s="82" t="n">
        <v>446804</v>
      </c>
      <c r="H20" s="82" t="n">
        <v>474429</v>
      </c>
      <c r="I20" s="82" t="n">
        <v>472304</v>
      </c>
      <c r="J20" s="83" t="n">
        <v>-0.447906852237112</v>
      </c>
      <c r="K20" s="82" t="n">
        <v>299853</v>
      </c>
      <c r="L20" s="82" t="n">
        <v>295169</v>
      </c>
      <c r="M20" s="82" t="n">
        <v>273072</v>
      </c>
      <c r="N20" s="83" t="n">
        <v>-7.48621975885001</v>
      </c>
    </row>
    <row r="21" s="74" customFormat="true" ht="20.1" hidden="false" customHeight="true" outlineLevel="0" collapsed="false">
      <c r="A21" s="74" t="e">
        <f aca="false"/>
        <v>#REF!</v>
      </c>
      <c r="B21" s="81" t="s">
        <v>62</v>
      </c>
      <c r="C21" s="82" t="n">
        <v>2932</v>
      </c>
      <c r="D21" s="82" t="n">
        <v>1390</v>
      </c>
      <c r="E21" s="82" t="n">
        <v>1413</v>
      </c>
      <c r="F21" s="83" t="n">
        <v>1.6546762589928</v>
      </c>
      <c r="G21" s="82" t="n">
        <v>2483</v>
      </c>
      <c r="H21" s="82" t="n">
        <v>1288</v>
      </c>
      <c r="I21" s="82" t="n">
        <v>1349</v>
      </c>
      <c r="J21" s="83" t="n">
        <v>4.73602484472049</v>
      </c>
      <c r="K21" s="82" t="n">
        <v>449</v>
      </c>
      <c r="L21" s="82" t="n">
        <v>102</v>
      </c>
      <c r="M21" s="82" t="n">
        <v>64</v>
      </c>
      <c r="N21" s="83" t="n">
        <v>-37.2549019607843</v>
      </c>
    </row>
    <row r="22" s="74" customFormat="true" ht="20.1" hidden="false" customHeight="true" outlineLevel="0" collapsed="false">
      <c r="A22" s="84"/>
      <c r="B22" s="85" t="s">
        <v>63</v>
      </c>
      <c r="C22" s="82" t="n">
        <v>48889</v>
      </c>
      <c r="D22" s="82" t="n">
        <v>57724</v>
      </c>
      <c r="E22" s="82" t="n">
        <v>55565</v>
      </c>
      <c r="F22" s="83" t="n">
        <v>-3.74021204351743</v>
      </c>
      <c r="G22" s="82" t="n">
        <v>25070</v>
      </c>
      <c r="H22" s="82" t="n">
        <v>32725</v>
      </c>
      <c r="I22" s="82" t="n">
        <v>31213</v>
      </c>
      <c r="J22" s="83" t="n">
        <v>-4.62032085561497</v>
      </c>
      <c r="K22" s="82" t="n">
        <v>23819</v>
      </c>
      <c r="L22" s="82" t="n">
        <v>24999</v>
      </c>
      <c r="M22" s="82" t="n">
        <v>24352</v>
      </c>
      <c r="N22" s="83" t="n">
        <v>-2.58810352414096</v>
      </c>
    </row>
    <row r="23" s="74" customFormat="true" ht="20.1" hidden="false" customHeight="true" outlineLevel="0" collapsed="false">
      <c r="B23" s="81" t="s">
        <v>56</v>
      </c>
      <c r="C23" s="82" t="n">
        <v>1907228</v>
      </c>
      <c r="D23" s="82" t="n">
        <v>2085103</v>
      </c>
      <c r="E23" s="82" t="n">
        <v>2168864</v>
      </c>
      <c r="F23" s="83" t="n">
        <v>4.01711570123875</v>
      </c>
      <c r="G23" s="82" t="n">
        <v>1134509</v>
      </c>
      <c r="H23" s="82" t="n">
        <v>1263693</v>
      </c>
      <c r="I23" s="82" t="n">
        <v>1341074</v>
      </c>
      <c r="J23" s="83" t="n">
        <v>6.12340180724273</v>
      </c>
      <c r="K23" s="82" t="n">
        <v>772719</v>
      </c>
      <c r="L23" s="82" t="n">
        <v>821410</v>
      </c>
      <c r="M23" s="86" t="n">
        <v>827790</v>
      </c>
      <c r="N23" s="87" t="n">
        <v>0.77671321264654</v>
      </c>
    </row>
    <row r="24" s="74" customFormat="true" ht="20.1" hidden="false" customHeight="true" outlineLevel="0" collapsed="false">
      <c r="B24" s="81" t="s">
        <v>64</v>
      </c>
      <c r="C24" s="82" t="n">
        <v>17518</v>
      </c>
      <c r="D24" s="82" t="n">
        <v>22938</v>
      </c>
      <c r="E24" s="82" t="n">
        <v>22124</v>
      </c>
      <c r="F24" s="82"/>
      <c r="G24" s="82" t="n">
        <v>17489</v>
      </c>
      <c r="H24" s="82" t="n">
        <v>22926</v>
      </c>
      <c r="I24" s="82" t="n">
        <v>22102</v>
      </c>
      <c r="J24" s="82"/>
      <c r="K24" s="82" t="n">
        <v>29</v>
      </c>
      <c r="L24" s="82" t="n">
        <v>12</v>
      </c>
      <c r="M24" s="82" t="n">
        <v>22</v>
      </c>
      <c r="N24" s="8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0" t="s">
        <v>66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1" t="s">
        <v>67</v>
      </c>
    </row>
    <row r="29" customFormat="false" ht="12.7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5.7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3" customFormat="false" ht="21.95" hidden="false" customHeight="true" outlineLevel="0" collapsed="false">
      <c r="B33" s="72" t="s">
        <v>6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s="74" customFormat="true" ht="20.1" hidden="false" customHeight="true" outlineLevel="0" collapsed="false">
      <c r="B34" s="75"/>
      <c r="C34" s="76" t="s">
        <v>56</v>
      </c>
      <c r="D34" s="76"/>
      <c r="E34" s="76"/>
      <c r="F34" s="77" t="s">
        <v>57</v>
      </c>
      <c r="G34" s="76" t="s">
        <v>58</v>
      </c>
      <c r="H34" s="76"/>
      <c r="I34" s="76"/>
      <c r="J34" s="77" t="s">
        <v>57</v>
      </c>
      <c r="K34" s="76" t="s">
        <v>59</v>
      </c>
      <c r="L34" s="76"/>
      <c r="M34" s="76"/>
      <c r="N34" s="77" t="s">
        <v>57</v>
      </c>
    </row>
    <row r="35" s="74" customFormat="true" ht="20.1" hidden="false" customHeight="true" outlineLevel="0" collapsed="false">
      <c r="B35" s="79"/>
      <c r="C35" s="80" t="n">
        <v>2011</v>
      </c>
      <c r="D35" s="80" t="n">
        <v>2012</v>
      </c>
      <c r="E35" s="80" t="s">
        <v>11</v>
      </c>
      <c r="F35" s="77"/>
      <c r="G35" s="80" t="n">
        <v>2011</v>
      </c>
      <c r="H35" s="80" t="n">
        <v>2012</v>
      </c>
      <c r="I35" s="80" t="s">
        <v>11</v>
      </c>
      <c r="J35" s="77"/>
      <c r="K35" s="80" t="n">
        <v>2011</v>
      </c>
      <c r="L35" s="80" t="n">
        <v>2012</v>
      </c>
      <c r="M35" s="80" t="s">
        <v>11</v>
      </c>
      <c r="N35" s="77"/>
    </row>
    <row r="36" s="74" customFormat="true" ht="20.1" hidden="false" customHeight="true" outlineLevel="0" collapsed="false">
      <c r="B36" s="81" t="s">
        <v>60</v>
      </c>
      <c r="C36" s="82" t="n">
        <v>28486422</v>
      </c>
      <c r="D36" s="82" t="n">
        <v>30179477</v>
      </c>
      <c r="E36" s="82" t="n">
        <v>32615894</v>
      </c>
      <c r="F36" s="83" t="n">
        <v>8.07309218778045</v>
      </c>
      <c r="G36" s="82" t="n">
        <v>21788642</v>
      </c>
      <c r="H36" s="82" t="n">
        <v>22920640</v>
      </c>
      <c r="I36" s="82" t="n">
        <v>24871759</v>
      </c>
      <c r="J36" s="83" t="n">
        <v>8.51249790581763</v>
      </c>
      <c r="K36" s="82" t="n">
        <v>6697780</v>
      </c>
      <c r="L36" s="82" t="n">
        <v>7258837</v>
      </c>
      <c r="M36" s="82" t="n">
        <v>7744135</v>
      </c>
      <c r="N36" s="83" t="n">
        <v>6.68561644241357</v>
      </c>
    </row>
    <row r="37" s="74" customFormat="true" ht="20.1" hidden="false" customHeight="true" outlineLevel="0" collapsed="false">
      <c r="A37" s="78"/>
      <c r="B37" s="81" t="s">
        <v>61</v>
      </c>
      <c r="C37" s="82" t="n">
        <v>11457109</v>
      </c>
      <c r="D37" s="82" t="n">
        <v>10336766</v>
      </c>
      <c r="E37" s="82" t="n">
        <v>11594722</v>
      </c>
      <c r="F37" s="83" t="n">
        <v>12.1697250377923</v>
      </c>
      <c r="G37" s="82" t="n">
        <v>6995851</v>
      </c>
      <c r="H37" s="82" t="n">
        <v>6340137</v>
      </c>
      <c r="I37" s="82" t="n">
        <v>7429951</v>
      </c>
      <c r="J37" s="83" t="n">
        <v>17.1891238312358</v>
      </c>
      <c r="K37" s="82" t="n">
        <v>4461258</v>
      </c>
      <c r="L37" s="82" t="n">
        <v>3996629</v>
      </c>
      <c r="M37" s="82" t="n">
        <v>4164771</v>
      </c>
      <c r="N37" s="83" t="n">
        <v>4.20709552975771</v>
      </c>
    </row>
    <row r="38" s="74" customFormat="true" ht="20.1" hidden="false" customHeight="true" outlineLevel="0" collapsed="false">
      <c r="A38" s="78"/>
      <c r="B38" s="81" t="s">
        <v>62</v>
      </c>
      <c r="C38" s="82" t="n">
        <v>65976</v>
      </c>
      <c r="D38" s="82" t="n">
        <v>34418</v>
      </c>
      <c r="E38" s="82" t="n">
        <v>33265</v>
      </c>
      <c r="F38" s="83" t="n">
        <v>-3.34999128363066</v>
      </c>
      <c r="G38" s="82" t="n">
        <v>52157</v>
      </c>
      <c r="H38" s="82" t="n">
        <v>28782</v>
      </c>
      <c r="I38" s="82" t="n">
        <v>28979</v>
      </c>
      <c r="J38" s="83" t="n">
        <v>0.684455562504338</v>
      </c>
      <c r="K38" s="82" t="n">
        <v>13819</v>
      </c>
      <c r="L38" s="82" t="n">
        <v>5636</v>
      </c>
      <c r="M38" s="82" t="n">
        <v>4286</v>
      </c>
      <c r="N38" s="83" t="n">
        <v>-23.9531582682754</v>
      </c>
    </row>
    <row r="39" s="74" customFormat="true" ht="20.1" hidden="false" customHeight="true" outlineLevel="0" collapsed="false">
      <c r="A39" s="78"/>
      <c r="B39" s="85" t="s">
        <v>63</v>
      </c>
      <c r="C39" s="82" t="n">
        <v>3041505</v>
      </c>
      <c r="D39" s="82" t="n">
        <v>2967513</v>
      </c>
      <c r="E39" s="82" t="n">
        <v>3142760</v>
      </c>
      <c r="F39" s="83" t="n">
        <v>5.90551751584576</v>
      </c>
      <c r="G39" s="82" t="n">
        <v>2619426</v>
      </c>
      <c r="H39" s="82" t="n">
        <v>2493273</v>
      </c>
      <c r="I39" s="82" t="n">
        <v>2579409</v>
      </c>
      <c r="J39" s="83" t="n">
        <v>3.45473600363859</v>
      </c>
      <c r="K39" s="82" t="n">
        <v>422079</v>
      </c>
      <c r="L39" s="82" t="n">
        <v>474240</v>
      </c>
      <c r="M39" s="82" t="n">
        <v>563351</v>
      </c>
      <c r="N39" s="83" t="n">
        <v>18.7902749662618</v>
      </c>
    </row>
    <row r="40" s="74" customFormat="true" ht="20.1" hidden="false" customHeight="true" outlineLevel="0" collapsed="false">
      <c r="A40" s="78"/>
      <c r="B40" s="81" t="s">
        <v>56</v>
      </c>
      <c r="C40" s="82" t="n">
        <v>43051012</v>
      </c>
      <c r="D40" s="82" t="n">
        <v>43518174</v>
      </c>
      <c r="E40" s="82" t="n">
        <v>47386641</v>
      </c>
      <c r="F40" s="83" t="n">
        <v>8.88931369225188</v>
      </c>
      <c r="G40" s="82" t="n">
        <v>31456076</v>
      </c>
      <c r="H40" s="82" t="n">
        <v>31782832</v>
      </c>
      <c r="I40" s="82" t="n">
        <v>34910098</v>
      </c>
      <c r="J40" s="83" t="n">
        <v>9.83948189387276</v>
      </c>
      <c r="K40" s="82" t="n">
        <v>11594936</v>
      </c>
      <c r="L40" s="82" t="n">
        <v>11735342</v>
      </c>
      <c r="M40" s="86" t="n">
        <v>12476543</v>
      </c>
      <c r="N40" s="87" t="n">
        <v>6.31597272580553</v>
      </c>
    </row>
    <row r="41" s="74" customFormat="true" ht="20.1" hidden="false" customHeight="true" outlineLevel="0" collapsed="false">
      <c r="B41" s="81" t="s">
        <v>64</v>
      </c>
      <c r="C41" s="88" t="n">
        <v>2115163</v>
      </c>
      <c r="D41" s="88" t="n">
        <v>2017325</v>
      </c>
      <c r="E41" s="88" t="n">
        <v>2065863</v>
      </c>
      <c r="F41" s="88"/>
      <c r="G41" s="88" t="n">
        <v>2112880</v>
      </c>
      <c r="H41" s="88" t="n">
        <v>2013446</v>
      </c>
      <c r="I41" s="88" t="n">
        <v>2063538</v>
      </c>
      <c r="J41" s="88"/>
      <c r="K41" s="88" t="n">
        <v>2283</v>
      </c>
      <c r="L41" s="88" t="n">
        <v>3879</v>
      </c>
      <c r="M41" s="88" t="n">
        <v>2325</v>
      </c>
      <c r="N41" s="88"/>
    </row>
    <row r="42" customFormat="false" ht="12.75" hidden="false" customHeight="false" outlineLevel="0" collapsed="false">
      <c r="N42" s="73"/>
    </row>
    <row r="46" customFormat="false" ht="21.95" hidden="false" customHeight="true" outlineLevel="0" collapsed="false">
      <c r="B46" s="89" t="s">
        <v>6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s="74" customFormat="true" ht="20.1" hidden="false" customHeight="true" outlineLevel="0" collapsed="false">
      <c r="B47" s="75"/>
      <c r="C47" s="76" t="s">
        <v>56</v>
      </c>
      <c r="D47" s="76"/>
      <c r="E47" s="76"/>
      <c r="F47" s="77" t="s">
        <v>57</v>
      </c>
      <c r="G47" s="76" t="s">
        <v>58</v>
      </c>
      <c r="H47" s="76"/>
      <c r="I47" s="76"/>
      <c r="J47" s="77" t="s">
        <v>57</v>
      </c>
      <c r="K47" s="76" t="s">
        <v>59</v>
      </c>
      <c r="L47" s="76"/>
      <c r="M47" s="76"/>
      <c r="N47" s="77" t="s">
        <v>57</v>
      </c>
    </row>
    <row r="48" s="74" customFormat="true" ht="20.1" hidden="false" customHeight="true" outlineLevel="0" collapsed="false">
      <c r="B48" s="79"/>
      <c r="C48" s="80" t="n">
        <v>2011</v>
      </c>
      <c r="D48" s="80" t="n">
        <v>2012</v>
      </c>
      <c r="E48" s="80" t="s">
        <v>11</v>
      </c>
      <c r="F48" s="77"/>
      <c r="G48" s="80" t="n">
        <v>2011</v>
      </c>
      <c r="H48" s="80" t="n">
        <v>2012</v>
      </c>
      <c r="I48" s="80" t="s">
        <v>11</v>
      </c>
      <c r="J48" s="77"/>
      <c r="K48" s="80" t="n">
        <v>2011</v>
      </c>
      <c r="L48" s="80" t="n">
        <v>2012</v>
      </c>
      <c r="M48" s="80" t="s">
        <v>11</v>
      </c>
      <c r="N48" s="77"/>
    </row>
    <row r="49" s="74" customFormat="true" ht="20.1" hidden="false" customHeight="true" outlineLevel="0" collapsed="false">
      <c r="B49" s="81" t="s">
        <v>60</v>
      </c>
      <c r="C49" s="82" t="n">
        <v>28461500</v>
      </c>
      <c r="D49" s="82" t="n">
        <v>30232038</v>
      </c>
      <c r="E49" s="82" t="n">
        <v>32581771</v>
      </c>
      <c r="F49" s="83" t="n">
        <v>7.77232748913586</v>
      </c>
      <c r="G49" s="82" t="n">
        <v>21735125</v>
      </c>
      <c r="H49" s="82" t="n">
        <v>22889537</v>
      </c>
      <c r="I49" s="82" t="n">
        <v>24807963</v>
      </c>
      <c r="J49" s="83" t="n">
        <v>8.38123549637548</v>
      </c>
      <c r="K49" s="82" t="n">
        <v>6726375</v>
      </c>
      <c r="L49" s="82" t="n">
        <v>7342501</v>
      </c>
      <c r="M49" s="82" t="n">
        <v>7773808</v>
      </c>
      <c r="N49" s="83" t="n">
        <v>5.87411564533664</v>
      </c>
    </row>
    <row r="50" s="74" customFormat="true" ht="20.1" hidden="false" customHeight="true" outlineLevel="0" collapsed="false">
      <c r="B50" s="81" t="s">
        <v>61</v>
      </c>
      <c r="C50" s="82" t="n">
        <v>11380705</v>
      </c>
      <c r="D50" s="82" t="n">
        <v>10227956</v>
      </c>
      <c r="E50" s="82" t="n">
        <v>11381015</v>
      </c>
      <c r="F50" s="83" t="n">
        <v>11.2736014898774</v>
      </c>
      <c r="G50" s="82" t="n">
        <v>6901694</v>
      </c>
      <c r="H50" s="82" t="n">
        <v>6197198</v>
      </c>
      <c r="I50" s="82" t="n">
        <v>7216067</v>
      </c>
      <c r="J50" s="83" t="n">
        <v>16.4408011491645</v>
      </c>
      <c r="K50" s="82" t="n">
        <v>4479011</v>
      </c>
      <c r="L50" s="82" t="n">
        <v>4030758</v>
      </c>
      <c r="M50" s="82" t="n">
        <v>4164948</v>
      </c>
      <c r="N50" s="83" t="n">
        <v>3.32915049725138</v>
      </c>
    </row>
    <row r="51" s="74" customFormat="true" ht="20.1" hidden="false" customHeight="true" outlineLevel="0" collapsed="false">
      <c r="B51" s="81" t="s">
        <v>62</v>
      </c>
      <c r="C51" s="82" t="n">
        <v>60254</v>
      </c>
      <c r="D51" s="82" t="n">
        <v>31894</v>
      </c>
      <c r="E51" s="82" t="n">
        <v>29946</v>
      </c>
      <c r="F51" s="83" t="n">
        <v>-6.10773186179219</v>
      </c>
      <c r="G51" s="82" t="n">
        <v>47840</v>
      </c>
      <c r="H51" s="82" t="n">
        <v>25903</v>
      </c>
      <c r="I51" s="82" t="n">
        <v>25218</v>
      </c>
      <c r="J51" s="83" t="n">
        <v>-2.64448133420839</v>
      </c>
      <c r="K51" s="82" t="n">
        <v>12414</v>
      </c>
      <c r="L51" s="82" t="n">
        <v>5991</v>
      </c>
      <c r="M51" s="82" t="n">
        <v>4728</v>
      </c>
      <c r="N51" s="83" t="n">
        <v>-21.0816224336505</v>
      </c>
    </row>
    <row r="52" s="74" customFormat="true" ht="20.1" hidden="false" customHeight="true" outlineLevel="0" collapsed="false">
      <c r="A52" s="78"/>
      <c r="B52" s="85" t="s">
        <v>63</v>
      </c>
      <c r="C52" s="82" t="n">
        <v>3064884</v>
      </c>
      <c r="D52" s="82" t="n">
        <v>3028067</v>
      </c>
      <c r="E52" s="82" t="n">
        <v>3209013</v>
      </c>
      <c r="F52" s="83" t="n">
        <v>5.97562735566948</v>
      </c>
      <c r="G52" s="82" t="n">
        <v>2639869</v>
      </c>
      <c r="H52" s="82" t="n">
        <v>2542550</v>
      </c>
      <c r="I52" s="82" t="n">
        <v>2637154</v>
      </c>
      <c r="J52" s="83" t="n">
        <v>3.7208314487424</v>
      </c>
      <c r="K52" s="82" t="n">
        <v>425015</v>
      </c>
      <c r="L52" s="82" t="n">
        <v>485517</v>
      </c>
      <c r="M52" s="82" t="n">
        <v>571859</v>
      </c>
      <c r="N52" s="83" t="n">
        <v>17.7835173639646</v>
      </c>
    </row>
    <row r="53" s="74" customFormat="true" ht="20.1" hidden="false" customHeight="true" outlineLevel="0" collapsed="false">
      <c r="B53" s="81" t="s">
        <v>56</v>
      </c>
      <c r="C53" s="82" t="n">
        <v>42967343</v>
      </c>
      <c r="D53" s="82" t="n">
        <v>43519955</v>
      </c>
      <c r="E53" s="82" t="n">
        <v>47201745</v>
      </c>
      <c r="F53" s="83" t="n">
        <v>8.46000415211827</v>
      </c>
      <c r="G53" s="82" t="n">
        <v>31324528</v>
      </c>
      <c r="H53" s="82" t="n">
        <v>31655188</v>
      </c>
      <c r="I53" s="82" t="n">
        <v>34686402</v>
      </c>
      <c r="J53" s="83" t="n">
        <v>9.57572578624395</v>
      </c>
      <c r="K53" s="82" t="n">
        <v>11642815</v>
      </c>
      <c r="L53" s="82" t="n">
        <v>11864767</v>
      </c>
      <c r="M53" s="86" t="n">
        <v>12515343</v>
      </c>
      <c r="N53" s="87" t="n">
        <v>5.48325980611335</v>
      </c>
    </row>
    <row r="54" s="74" customFormat="true" ht="20.1" hidden="false" customHeight="true" outlineLevel="0" collapsed="false">
      <c r="B54" s="81" t="s">
        <v>64</v>
      </c>
      <c r="C54" s="82" t="n">
        <v>2115163</v>
      </c>
      <c r="D54" s="82" t="n">
        <v>2017325</v>
      </c>
      <c r="E54" s="82" t="n">
        <v>2065863</v>
      </c>
      <c r="F54" s="82"/>
      <c r="G54" s="82" t="n">
        <v>2112880</v>
      </c>
      <c r="H54" s="82" t="n">
        <v>2013446</v>
      </c>
      <c r="I54" s="82" t="n">
        <v>2063538</v>
      </c>
      <c r="J54" s="82"/>
      <c r="K54" s="82" t="n">
        <v>2283</v>
      </c>
      <c r="L54" s="82" t="n">
        <v>3879</v>
      </c>
      <c r="M54" s="82" t="n">
        <v>2325</v>
      </c>
      <c r="N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0" t="s">
        <v>70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6" hidden="false" customHeight="tru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2.7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2.75" hidden="false" customHeight="tru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2.75" hidden="false" customHeight="false" outlineLevel="0" collapsed="false">
      <c r="H61" s="91"/>
    </row>
    <row r="63" customFormat="false" ht="15" hidden="false" customHeight="false" outlineLevel="0" collapsed="false">
      <c r="B63" s="92" t="s">
        <v>28</v>
      </c>
    </row>
    <row r="64" customFormat="false" ht="15" hidden="false" customHeight="false" outlineLevel="0" collapsed="false">
      <c r="B64" s="92" t="s">
        <v>71</v>
      </c>
    </row>
    <row r="70" customFormat="false" ht="16.5" hidden="false" customHeight="false" outlineLevel="0" collapsed="false">
      <c r="B70" s="93" t="s">
        <v>5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5" hidden="false" customHeight="false" outlineLevel="0" collapsed="false">
      <c r="B71" s="94" t="s">
        <v>72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4.25" hidden="false" customHeight="false" outlineLevel="0" collapsed="false">
      <c r="B72" s="95" t="s">
        <v>73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6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8</v>
      </c>
      <c r="C3" s="104"/>
      <c r="D3" s="104"/>
      <c r="E3" s="105" t="s">
        <v>75</v>
      </c>
      <c r="F3" s="105"/>
      <c r="G3" s="105"/>
      <c r="H3" s="104" t="s">
        <v>9</v>
      </c>
      <c r="I3" s="104"/>
    </row>
    <row r="4" customFormat="false" ht="13.5" hidden="false" customHeight="false" outlineLevel="0" collapsed="false">
      <c r="A4" s="106" t="s">
        <v>76</v>
      </c>
      <c r="B4" s="107" t="n">
        <v>2011</v>
      </c>
      <c r="C4" s="107" t="n">
        <v>2012</v>
      </c>
      <c r="D4" s="108" t="s">
        <v>11</v>
      </c>
      <c r="E4" s="107" t="n">
        <v>2011</v>
      </c>
      <c r="F4" s="107" t="n">
        <v>2012</v>
      </c>
      <c r="G4" s="108" t="s">
        <v>11</v>
      </c>
      <c r="H4" s="107" t="s">
        <v>12</v>
      </c>
      <c r="I4" s="107" t="s">
        <v>13</v>
      </c>
    </row>
    <row r="5" customFormat="false" ht="12.75" hidden="false" customHeight="false" outlineLevel="0" collapsed="false">
      <c r="A5" s="109" t="s">
        <v>77</v>
      </c>
      <c r="B5" s="110" t="n">
        <v>154884</v>
      </c>
      <c r="C5" s="110" t="n">
        <v>158585</v>
      </c>
      <c r="D5" s="111" t="n">
        <v>161166</v>
      </c>
      <c r="E5" s="112" t="n">
        <v>12.9639441245672</v>
      </c>
      <c r="F5" s="112" t="n">
        <v>11.8063310552255</v>
      </c>
      <c r="G5" s="113" t="n">
        <v>11.1688536689316</v>
      </c>
      <c r="H5" s="112" t="n">
        <v>2.38953022907466</v>
      </c>
      <c r="I5" s="112" t="n">
        <v>1.62751836554529</v>
      </c>
    </row>
    <row r="6" customFormat="false" ht="12.75" hidden="false" customHeight="false" outlineLevel="0" collapsed="false">
      <c r="A6" s="109" t="s">
        <v>78</v>
      </c>
      <c r="B6" s="110" t="n">
        <v>18017</v>
      </c>
      <c r="C6" s="110" t="n">
        <v>17331</v>
      </c>
      <c r="D6" s="111" t="n">
        <v>18962</v>
      </c>
      <c r="E6" s="112" t="n">
        <v>1.50804073559778</v>
      </c>
      <c r="F6" s="112" t="n">
        <v>1.29025773886631</v>
      </c>
      <c r="G6" s="113" t="n">
        <v>1.31407246733357</v>
      </c>
      <c r="H6" s="112" t="n">
        <v>-3.80751512460454</v>
      </c>
      <c r="I6" s="112" t="n">
        <v>9.4108822341469</v>
      </c>
    </row>
    <row r="7" customFormat="false" ht="12.75" hidden="false" customHeight="false" outlineLevel="0" collapsed="false">
      <c r="A7" s="109" t="s">
        <v>79</v>
      </c>
      <c r="B7" s="110" t="n">
        <v>12727</v>
      </c>
      <c r="C7" s="110" t="n">
        <v>13953</v>
      </c>
      <c r="D7" s="111" t="n">
        <v>15015</v>
      </c>
      <c r="E7" s="112" t="n">
        <v>1.06526249885957</v>
      </c>
      <c r="F7" s="112" t="n">
        <v>1.03877250189842</v>
      </c>
      <c r="G7" s="113" t="n">
        <v>1.04054414602961</v>
      </c>
      <c r="H7" s="112" t="n">
        <v>9.63306356564784</v>
      </c>
      <c r="I7" s="112" t="n">
        <v>7.6112663943238</v>
      </c>
    </row>
    <row r="8" customFormat="false" ht="12.75" hidden="false" customHeight="false" outlineLevel="0" collapsed="false">
      <c r="A8" s="109" t="s">
        <v>80</v>
      </c>
      <c r="B8" s="110" t="n">
        <v>5359</v>
      </c>
      <c r="C8" s="110" t="n">
        <v>6461</v>
      </c>
      <c r="D8" s="111" t="n">
        <v>8529</v>
      </c>
      <c r="E8" s="112" t="n">
        <v>0.448553605043487</v>
      </c>
      <c r="F8" s="112" t="n">
        <v>0.481008323282858</v>
      </c>
      <c r="G8" s="113" t="n">
        <v>0.591062339093344</v>
      </c>
      <c r="H8" s="112" t="n">
        <v>20.5635379735025</v>
      </c>
      <c r="I8" s="112" t="n">
        <v>32.0074291905278</v>
      </c>
    </row>
    <row r="9" customFormat="false" ht="12.75" hidden="false" customHeight="false" outlineLevel="0" collapsed="false">
      <c r="A9" s="109" t="s">
        <v>81</v>
      </c>
      <c r="B9" s="110" t="n">
        <v>2513</v>
      </c>
      <c r="C9" s="110" t="n">
        <v>4281</v>
      </c>
      <c r="D9" s="111" t="n">
        <v>3878</v>
      </c>
      <c r="E9" s="112" t="n">
        <v>0.210340587698131</v>
      </c>
      <c r="F9" s="112" t="n">
        <v>0.318711752356278</v>
      </c>
      <c r="G9" s="113" t="n">
        <v>0.268746599953569</v>
      </c>
      <c r="H9" s="112" t="n">
        <v>70.3541583764425</v>
      </c>
      <c r="I9" s="112" t="n">
        <v>-9.41368839056295</v>
      </c>
    </row>
    <row r="10" customFormat="false" ht="12.75" hidden="false" customHeight="false" outlineLevel="0" collapsed="false">
      <c r="A10" s="109" t="s">
        <v>82</v>
      </c>
      <c r="B10" s="110" t="n">
        <v>38280</v>
      </c>
      <c r="C10" s="110" t="n">
        <v>36262</v>
      </c>
      <c r="D10" s="111" t="n">
        <v>37077</v>
      </c>
      <c r="E10" s="112" t="n">
        <v>3.20407389458195</v>
      </c>
      <c r="F10" s="112" t="n">
        <v>2.69963222703652</v>
      </c>
      <c r="G10" s="113" t="n">
        <v>2.56944757258341</v>
      </c>
      <c r="H10" s="112" t="n">
        <v>-5.27168234064786</v>
      </c>
      <c r="I10" s="112" t="n">
        <v>2.24753185152501</v>
      </c>
    </row>
    <row r="11" customFormat="false" ht="12.75" hidden="false" customHeight="false" outlineLevel="0" collapsed="false">
      <c r="A11" s="109" t="s">
        <v>83</v>
      </c>
      <c r="B11" s="110" t="n">
        <v>27717</v>
      </c>
      <c r="C11" s="110" t="n">
        <v>27752</v>
      </c>
      <c r="D11" s="111" t="n">
        <v>31560</v>
      </c>
      <c r="E11" s="112" t="n">
        <v>2.31994033793438</v>
      </c>
      <c r="F11" s="112" t="n">
        <v>2.06608001667635</v>
      </c>
      <c r="G11" s="113" t="n">
        <v>2.18711776548082</v>
      </c>
      <c r="H11" s="112" t="n">
        <v>0.126276292528051</v>
      </c>
      <c r="I11" s="112" t="n">
        <v>13.7215335831652</v>
      </c>
    </row>
    <row r="12" customFormat="false" ht="12.75" hidden="false" customHeight="false" outlineLevel="0" collapsed="false">
      <c r="A12" s="109" t="s">
        <v>84</v>
      </c>
      <c r="B12" s="110" t="n">
        <v>32975</v>
      </c>
      <c r="C12" s="110" t="n">
        <v>41250</v>
      </c>
      <c r="D12" s="111" t="n">
        <v>37100</v>
      </c>
      <c r="E12" s="112" t="n">
        <v>2.76004014299477</v>
      </c>
      <c r="F12" s="112" t="n">
        <v>3.07097869299147</v>
      </c>
      <c r="G12" s="113" t="n">
        <v>2.57104147970021</v>
      </c>
      <c r="H12" s="112" t="n">
        <v>25.0947687642153</v>
      </c>
      <c r="I12" s="112" t="n">
        <v>-10.0606060606061</v>
      </c>
    </row>
    <row r="13" customFormat="false" ht="12.75" hidden="false" customHeight="false" outlineLevel="0" collapsed="false">
      <c r="A13" s="109" t="s">
        <v>85</v>
      </c>
      <c r="B13" s="110" t="n">
        <v>1417</v>
      </c>
      <c r="C13" s="110" t="n">
        <v>1921</v>
      </c>
      <c r="D13" s="111" t="n">
        <v>2318</v>
      </c>
      <c r="E13" s="112" t="n">
        <v>0.118604302733088</v>
      </c>
      <c r="F13" s="112" t="n">
        <v>0.143014547133009</v>
      </c>
      <c r="G13" s="113" t="n">
        <v>0.160638117249194</v>
      </c>
      <c r="H13" s="112" t="n">
        <v>35.5681016231475</v>
      </c>
      <c r="I13" s="112" t="n">
        <v>20.6663196251952</v>
      </c>
    </row>
    <row r="14" customFormat="false" ht="12.75" hidden="false" customHeight="false" outlineLevel="0" collapsed="false">
      <c r="A14" s="109" t="s">
        <v>86</v>
      </c>
      <c r="B14" s="110" t="n">
        <v>14366</v>
      </c>
      <c r="C14" s="110" t="n">
        <v>13232</v>
      </c>
      <c r="D14" s="111" t="n">
        <v>14492</v>
      </c>
      <c r="E14" s="112" t="n">
        <v>1.20244842135748</v>
      </c>
      <c r="F14" s="112" t="n">
        <v>0.985095516743348</v>
      </c>
      <c r="G14" s="113" t="n">
        <v>1.00430008419988</v>
      </c>
      <c r="H14" s="112" t="n">
        <v>-7.89363775581233</v>
      </c>
      <c r="I14" s="112" t="n">
        <v>9.5223700120919</v>
      </c>
    </row>
    <row r="15" customFormat="false" ht="12.75" hidden="false" customHeight="false" outlineLevel="0" collapsed="false">
      <c r="A15" s="109" t="s">
        <v>87</v>
      </c>
      <c r="B15" s="110" t="n">
        <v>9575</v>
      </c>
      <c r="C15" s="110" t="n">
        <v>12388</v>
      </c>
      <c r="D15" s="111" t="n">
        <v>14813</v>
      </c>
      <c r="E15" s="112" t="n">
        <v>0.801436978595146</v>
      </c>
      <c r="F15" s="112" t="n">
        <v>0.922261431485535</v>
      </c>
      <c r="G15" s="113" t="n">
        <v>1.02654548352558</v>
      </c>
      <c r="H15" s="112" t="n">
        <v>29.378590078329</v>
      </c>
      <c r="I15" s="112" t="n">
        <v>19.5753955440749</v>
      </c>
    </row>
    <row r="16" customFormat="false" ht="12.75" hidden="false" customHeight="false" outlineLevel="0" collapsed="false">
      <c r="A16" s="109" t="s">
        <v>88</v>
      </c>
      <c r="B16" s="110" t="n">
        <v>9816</v>
      </c>
      <c r="C16" s="110" t="n">
        <v>11176</v>
      </c>
      <c r="D16" s="111" t="n">
        <v>11312</v>
      </c>
      <c r="E16" s="112" t="n">
        <v>0.821608917168663</v>
      </c>
      <c r="F16" s="112" t="n">
        <v>0.832030493887822</v>
      </c>
      <c r="G16" s="113" t="n">
        <v>0.783925100225573</v>
      </c>
      <c r="H16" s="112" t="n">
        <v>13.8549307253464</v>
      </c>
      <c r="I16" s="112" t="n">
        <v>1.21689334287759</v>
      </c>
    </row>
    <row r="17" customFormat="false" ht="12.75" hidden="false" customHeight="false" outlineLevel="0" collapsed="false">
      <c r="A17" s="109" t="s">
        <v>89</v>
      </c>
      <c r="B17" s="110" t="n">
        <v>30202</v>
      </c>
      <c r="C17" s="110" t="n">
        <v>33949</v>
      </c>
      <c r="D17" s="111" t="n">
        <v>35284</v>
      </c>
      <c r="E17" s="112" t="n">
        <v>2.52793729791442</v>
      </c>
      <c r="F17" s="112" t="n">
        <v>2.52743407632406</v>
      </c>
      <c r="G17" s="113" t="n">
        <v>2.44519211778281</v>
      </c>
      <c r="H17" s="112" t="n">
        <v>12.4064631481359</v>
      </c>
      <c r="I17" s="112" t="n">
        <v>3.93236914194822</v>
      </c>
    </row>
    <row r="18" customFormat="false" ht="12.75" hidden="false" customHeight="false" outlineLevel="0" collapsed="false">
      <c r="A18" s="109" t="s">
        <v>90</v>
      </c>
      <c r="B18" s="110" t="n">
        <v>78</v>
      </c>
      <c r="C18" s="110" t="n">
        <v>84</v>
      </c>
      <c r="D18" s="111" t="n">
        <v>135</v>
      </c>
      <c r="E18" s="112" t="n">
        <v>0.00652867721466542</v>
      </c>
      <c r="F18" s="112" t="n">
        <v>0.00625362933845535</v>
      </c>
      <c r="G18" s="113" t="n">
        <v>0.00935554177249401</v>
      </c>
      <c r="H18" s="112" t="n">
        <v>7.69230769230769</v>
      </c>
      <c r="I18" s="112" t="n">
        <v>60.7142857142857</v>
      </c>
    </row>
    <row r="19" customFormat="false" ht="12.75" hidden="false" customHeight="false" outlineLevel="0" collapsed="false">
      <c r="A19" s="109" t="s">
        <v>91</v>
      </c>
      <c r="B19" s="110" t="n">
        <v>291</v>
      </c>
      <c r="C19" s="110" t="n">
        <v>316</v>
      </c>
      <c r="D19" s="111" t="n">
        <v>338</v>
      </c>
      <c r="E19" s="112" t="n">
        <v>0.0243569880700979</v>
      </c>
      <c r="F19" s="112" t="n">
        <v>0.0235255579875225</v>
      </c>
      <c r="G19" s="113" t="n">
        <v>0.023423504585948</v>
      </c>
      <c r="H19" s="112" t="n">
        <v>8.59106529209622</v>
      </c>
      <c r="I19" s="112" t="n">
        <v>6.9620253164557</v>
      </c>
    </row>
    <row r="20" customFormat="false" ht="12.75" hidden="false" customHeight="false" outlineLevel="0" collapsed="false">
      <c r="A20" s="114" t="s">
        <v>92</v>
      </c>
      <c r="B20" s="110" t="n">
        <v>1613</v>
      </c>
      <c r="C20" s="110" t="n">
        <v>1741</v>
      </c>
      <c r="D20" s="111" t="n">
        <v>1948</v>
      </c>
      <c r="E20" s="112" t="n">
        <v>0.135009696759684</v>
      </c>
      <c r="F20" s="112" t="n">
        <v>0.129613912836319</v>
      </c>
      <c r="G20" s="113" t="n">
        <v>0.134997002761617</v>
      </c>
      <c r="H20" s="112" t="n">
        <v>7.93552386856789</v>
      </c>
      <c r="I20" s="112" t="n">
        <v>11.889718552556</v>
      </c>
    </row>
    <row r="21" customFormat="false" ht="12.75" hidden="false" customHeight="false" outlineLevel="0" collapsed="false">
      <c r="A21" s="109" t="s">
        <v>93</v>
      </c>
      <c r="B21" s="110" t="n">
        <v>52158</v>
      </c>
      <c r="C21" s="110" t="n">
        <v>53325</v>
      </c>
      <c r="D21" s="111" t="n">
        <v>61687</v>
      </c>
      <c r="E21" s="112" t="n">
        <v>4.36567623285281</v>
      </c>
      <c r="F21" s="112" t="n">
        <v>3.96993791039443</v>
      </c>
      <c r="G21" s="113" t="n">
        <v>4.27492818755436</v>
      </c>
      <c r="H21" s="112" t="n">
        <v>2.23743241688715</v>
      </c>
      <c r="I21" s="112" t="n">
        <v>15.6812001875293</v>
      </c>
    </row>
    <row r="22" customFormat="false" ht="12.75" hidden="false" customHeight="false" outlineLevel="0" collapsed="false">
      <c r="A22" s="109" t="s">
        <v>94</v>
      </c>
      <c r="B22" s="110" t="n">
        <v>2526</v>
      </c>
      <c r="C22" s="110" t="n">
        <v>2345</v>
      </c>
      <c r="D22" s="111" t="n">
        <v>2635</v>
      </c>
      <c r="E22" s="112" t="n">
        <v>0.211428700567242</v>
      </c>
      <c r="F22" s="112" t="n">
        <v>0.174580485698545</v>
      </c>
      <c r="G22" s="113" t="n">
        <v>0.182606315337198</v>
      </c>
      <c r="H22" s="112" t="n">
        <v>-7.16547901821061</v>
      </c>
      <c r="I22" s="112" t="n">
        <v>12.3667377398721</v>
      </c>
    </row>
    <row r="23" customFormat="false" ht="12.75" hidden="false" customHeight="false" outlineLevel="0" collapsed="false">
      <c r="A23" s="109" t="s">
        <v>95</v>
      </c>
      <c r="B23" s="110" t="n">
        <v>4893</v>
      </c>
      <c r="C23" s="110" t="n">
        <v>5109</v>
      </c>
      <c r="D23" s="111" t="n">
        <v>5369</v>
      </c>
      <c r="E23" s="112" t="n">
        <v>0.409548943735358</v>
      </c>
      <c r="F23" s="112" t="n">
        <v>0.380354670121052</v>
      </c>
      <c r="G23" s="113" t="n">
        <v>0.372073361307558</v>
      </c>
      <c r="H23" s="112" t="n">
        <v>4.41446965052115</v>
      </c>
      <c r="I23" s="112" t="n">
        <v>5.08905852417303</v>
      </c>
    </row>
    <row r="24" customFormat="false" ht="12.75" hidden="false" customHeight="false" outlineLevel="0" collapsed="false">
      <c r="A24" s="109" t="s">
        <v>96</v>
      </c>
      <c r="B24" s="110" t="n">
        <v>2160</v>
      </c>
      <c r="C24" s="110" t="n">
        <v>2404</v>
      </c>
      <c r="D24" s="111" t="n">
        <v>3509</v>
      </c>
      <c r="E24" s="112" t="n">
        <v>0.180794138252273</v>
      </c>
      <c r="F24" s="112" t="n">
        <v>0.178972915829127</v>
      </c>
      <c r="G24" s="113" t="n">
        <v>0.243174785775418</v>
      </c>
      <c r="H24" s="112" t="n">
        <v>11.2962962962963</v>
      </c>
      <c r="I24" s="112" t="n">
        <v>45.9650582362729</v>
      </c>
    </row>
    <row r="25" customFormat="false" ht="12.75" hidden="false" customHeight="false" outlineLevel="0" collapsed="false">
      <c r="A25" s="109" t="s">
        <v>97</v>
      </c>
      <c r="B25" s="110" t="n">
        <v>4137</v>
      </c>
      <c r="C25" s="110" t="n">
        <v>5675</v>
      </c>
      <c r="D25" s="111" t="n">
        <v>6395</v>
      </c>
      <c r="E25" s="112" t="n">
        <v>0.346270995347062</v>
      </c>
      <c r="F25" s="112" t="n">
        <v>0.422492220187311</v>
      </c>
      <c r="G25" s="113" t="n">
        <v>0.443175478778513</v>
      </c>
      <c r="H25" s="112" t="n">
        <v>37.1766980904037</v>
      </c>
      <c r="I25" s="112" t="n">
        <v>12.6872246696035</v>
      </c>
    </row>
    <row r="26" customFormat="false" ht="13.5" hidden="false" customHeight="false" outlineLevel="0" collapsed="false">
      <c r="A26" s="109" t="s">
        <v>98</v>
      </c>
      <c r="B26" s="110" t="n">
        <v>987</v>
      </c>
      <c r="C26" s="110" t="n">
        <v>1225</v>
      </c>
      <c r="D26" s="111" t="n">
        <v>1566</v>
      </c>
      <c r="E26" s="112" t="n">
        <v>0.082612877062497</v>
      </c>
      <c r="F26" s="112" t="n">
        <v>0.0911987611858073</v>
      </c>
      <c r="G26" s="113" t="n">
        <v>0.108524284560931</v>
      </c>
      <c r="H26" s="112" t="n">
        <v>24.113475177305</v>
      </c>
      <c r="I26" s="112" t="n">
        <v>27.8367346938776</v>
      </c>
    </row>
    <row r="27" customFormat="false" ht="13.5" hidden="false" customHeight="false" outlineLevel="0" collapsed="false">
      <c r="A27" s="115" t="s">
        <v>99</v>
      </c>
      <c r="B27" s="116" t="n">
        <v>426691</v>
      </c>
      <c r="C27" s="116" t="n">
        <v>450765</v>
      </c>
      <c r="D27" s="116" t="n">
        <v>475088</v>
      </c>
      <c r="E27" s="117" t="n">
        <v>35.7144590949077</v>
      </c>
      <c r="F27" s="117" t="n">
        <v>33.558538437486</v>
      </c>
      <c r="G27" s="118" t="n">
        <v>32.9237454045232</v>
      </c>
      <c r="H27" s="118" t="n">
        <v>5.64202197843404</v>
      </c>
      <c r="I27" s="118" t="n">
        <v>5.39593801648309</v>
      </c>
    </row>
    <row r="28" customFormat="false" ht="12.75" hidden="false" customHeight="false" outlineLevel="0" collapsed="false">
      <c r="A28" s="109" t="s">
        <v>100</v>
      </c>
      <c r="B28" s="110" t="n">
        <v>23950</v>
      </c>
      <c r="C28" s="110" t="n">
        <v>29205</v>
      </c>
      <c r="D28" s="111" t="n">
        <v>31104</v>
      </c>
      <c r="E28" s="112" t="n">
        <v>2.00463870886201</v>
      </c>
      <c r="F28" s="112" t="n">
        <v>2.17425291463796</v>
      </c>
      <c r="G28" s="113" t="n">
        <v>2.15551682438262</v>
      </c>
      <c r="H28" s="112" t="n">
        <v>21.9415448851775</v>
      </c>
      <c r="I28" s="112" t="n">
        <v>6.50231124807396</v>
      </c>
    </row>
    <row r="29" customFormat="false" ht="12.75" hidden="false" customHeight="false" outlineLevel="0" collapsed="false">
      <c r="A29" s="109" t="s">
        <v>101</v>
      </c>
      <c r="B29" s="110" t="n">
        <v>4079</v>
      </c>
      <c r="C29" s="110" t="n">
        <v>4764</v>
      </c>
      <c r="D29" s="111" t="n">
        <v>5445</v>
      </c>
      <c r="E29" s="112" t="n">
        <v>0.341416337931029</v>
      </c>
      <c r="F29" s="112" t="n">
        <v>0.354670121052397</v>
      </c>
      <c r="G29" s="113" t="n">
        <v>0.377340184823925</v>
      </c>
      <c r="H29" s="112" t="n">
        <v>16.7933316989458</v>
      </c>
      <c r="I29" s="112" t="n">
        <v>14.2947103274559</v>
      </c>
    </row>
    <row r="30" customFormat="false" ht="12.75" hidden="false" customHeight="false" outlineLevel="0" collapsed="false">
      <c r="A30" s="99" t="s">
        <v>102</v>
      </c>
      <c r="B30" s="110" t="n">
        <v>11529</v>
      </c>
      <c r="C30" s="110" t="n">
        <v>12595</v>
      </c>
      <c r="D30" s="111" t="n">
        <v>11041</v>
      </c>
      <c r="E30" s="112" t="n">
        <v>0.964988712921508</v>
      </c>
      <c r="F30" s="112" t="n">
        <v>0.937672160926728</v>
      </c>
      <c r="G30" s="113" t="n">
        <v>0.765144716371159</v>
      </c>
      <c r="H30" s="112" t="n">
        <v>9.24624859051089</v>
      </c>
      <c r="I30" s="112" t="n">
        <v>-12.3382294561334</v>
      </c>
    </row>
    <row r="31" customFormat="false" ht="12.75" hidden="false" customHeight="false" outlineLevel="0" collapsed="false">
      <c r="A31" s="109" t="s">
        <v>103</v>
      </c>
      <c r="B31" s="110" t="n">
        <v>4074</v>
      </c>
      <c r="C31" s="110" t="n">
        <v>5073</v>
      </c>
      <c r="D31" s="111" t="n">
        <v>6220</v>
      </c>
      <c r="E31" s="112" t="n">
        <v>0.340997832981371</v>
      </c>
      <c r="F31" s="112" t="n">
        <v>0.377674543261714</v>
      </c>
      <c r="G31" s="113" t="n">
        <v>0.431047924628983</v>
      </c>
      <c r="H31" s="112" t="n">
        <v>24.5213549337261</v>
      </c>
      <c r="I31" s="112" t="n">
        <v>22.6098955253302</v>
      </c>
    </row>
    <row r="32" customFormat="false" ht="12.75" hidden="false" customHeight="false" outlineLevel="0" collapsed="false">
      <c r="A32" s="109" t="s">
        <v>104</v>
      </c>
      <c r="B32" s="110" t="n">
        <v>676</v>
      </c>
      <c r="C32" s="110" t="n">
        <v>681</v>
      </c>
      <c r="D32" s="111" t="n">
        <v>829</v>
      </c>
      <c r="E32" s="112" t="n">
        <v>0.056581869193767</v>
      </c>
      <c r="F32" s="112" t="n">
        <v>0.0506990664224773</v>
      </c>
      <c r="G32" s="113" t="n">
        <v>0.0574499565140558</v>
      </c>
      <c r="H32" s="112" t="n">
        <v>0.739644970414201</v>
      </c>
      <c r="I32" s="112" t="n">
        <v>21.7327459618209</v>
      </c>
    </row>
    <row r="33" customFormat="false" ht="12.75" hidden="false" customHeight="false" outlineLevel="0" collapsed="false">
      <c r="A33" s="109" t="s">
        <v>105</v>
      </c>
      <c r="B33" s="110" t="n">
        <v>748</v>
      </c>
      <c r="C33" s="110" t="n">
        <v>1107</v>
      </c>
      <c r="D33" s="111" t="n">
        <v>1615</v>
      </c>
      <c r="E33" s="112" t="n">
        <v>0.0626083404688427</v>
      </c>
      <c r="F33" s="112" t="n">
        <v>0.0824139009246438</v>
      </c>
      <c r="G33" s="113" t="n">
        <v>0.111919999722799</v>
      </c>
      <c r="H33" s="112" t="n">
        <v>47.9946524064171</v>
      </c>
      <c r="I33" s="112" t="n">
        <v>45.8897922312556</v>
      </c>
    </row>
    <row r="34" customFormat="false" ht="13.5" hidden="false" customHeight="false" outlineLevel="0" collapsed="false">
      <c r="A34" s="119" t="s">
        <v>106</v>
      </c>
      <c r="B34" s="110" t="n">
        <v>8808</v>
      </c>
      <c r="C34" s="110" t="n">
        <v>11184</v>
      </c>
      <c r="D34" s="111" t="n">
        <v>13921</v>
      </c>
      <c r="E34" s="112" t="n">
        <v>0.737238319317603</v>
      </c>
      <c r="F34" s="112" t="n">
        <v>0.832626077634341</v>
      </c>
      <c r="G34" s="113" t="n">
        <v>0.964729607517698</v>
      </c>
      <c r="H34" s="112" t="n">
        <v>26.9754768392371</v>
      </c>
      <c r="I34" s="112" t="n">
        <v>24.472460658083</v>
      </c>
    </row>
    <row r="35" customFormat="false" ht="13.5" hidden="false" customHeight="false" outlineLevel="0" collapsed="false">
      <c r="A35" s="115" t="s">
        <v>107</v>
      </c>
      <c r="B35" s="116" t="n">
        <v>480555</v>
      </c>
      <c r="C35" s="116" t="n">
        <v>515374</v>
      </c>
      <c r="D35" s="116" t="n">
        <v>545263</v>
      </c>
      <c r="E35" s="117" t="n">
        <v>40.2229292165839</v>
      </c>
      <c r="F35" s="117" t="n">
        <v>38.3685472223463</v>
      </c>
      <c r="G35" s="118" t="n">
        <v>37.7868946184845</v>
      </c>
      <c r="H35" s="118" t="n">
        <v>7.24558063072905</v>
      </c>
      <c r="I35" s="118" t="n">
        <v>5.79947766088317</v>
      </c>
    </row>
    <row r="36" customFormat="false" ht="12.75" hidden="false" customHeight="false" outlineLevel="0" collapsed="false">
      <c r="A36" s="120" t="s">
        <v>108</v>
      </c>
      <c r="B36" s="110" t="n">
        <v>321</v>
      </c>
      <c r="C36" s="110" t="n">
        <v>598</v>
      </c>
      <c r="D36" s="111" t="n">
        <v>948</v>
      </c>
      <c r="E36" s="112" t="n">
        <v>0.0268680177680461</v>
      </c>
      <c r="F36" s="112" t="n">
        <v>0.0445198850523369</v>
      </c>
      <c r="G36" s="113" t="n">
        <v>0.0656966933357358</v>
      </c>
      <c r="H36" s="112" t="n">
        <v>86.2928348909657</v>
      </c>
      <c r="I36" s="112" t="n">
        <v>58.5284280936455</v>
      </c>
    </row>
    <row r="37" customFormat="false" ht="12.75" hidden="false" customHeight="false" outlineLevel="0" collapsed="false">
      <c r="A37" s="109" t="s">
        <v>109</v>
      </c>
      <c r="B37" s="110" t="n">
        <v>1220</v>
      </c>
      <c r="C37" s="110" t="n">
        <v>1497</v>
      </c>
      <c r="D37" s="111" t="n">
        <v>1739</v>
      </c>
      <c r="E37" s="112" t="n">
        <v>0.102115207716562</v>
      </c>
      <c r="F37" s="112" t="n">
        <v>0.111448608567472</v>
      </c>
      <c r="G37" s="113" t="n">
        <v>0.120513238091608</v>
      </c>
      <c r="H37" s="112" t="n">
        <v>22.7049180327869</v>
      </c>
      <c r="I37" s="112" t="n">
        <v>16.1656646626587</v>
      </c>
    </row>
    <row r="38" customFormat="false" ht="12.75" hidden="false" customHeight="false" outlineLevel="0" collapsed="false">
      <c r="A38" s="109" t="s">
        <v>110</v>
      </c>
      <c r="B38" s="110" t="n">
        <v>3366</v>
      </c>
      <c r="C38" s="110" t="n">
        <v>3749</v>
      </c>
      <c r="D38" s="111" t="n">
        <v>4734</v>
      </c>
      <c r="E38" s="112" t="n">
        <v>0.281737532109792</v>
      </c>
      <c r="F38" s="112" t="n">
        <v>0.279105433212728</v>
      </c>
      <c r="G38" s="113" t="n">
        <v>0.328067664822123</v>
      </c>
      <c r="H38" s="112" t="n">
        <v>11.3784907902555</v>
      </c>
      <c r="I38" s="112" t="n">
        <v>26.2736729794612</v>
      </c>
    </row>
    <row r="39" customFormat="false" ht="12.75" hidden="false" customHeight="false" outlineLevel="0" collapsed="false">
      <c r="A39" s="120" t="s">
        <v>111</v>
      </c>
      <c r="B39" s="110" t="n">
        <v>351</v>
      </c>
      <c r="C39" s="110" t="n">
        <v>310</v>
      </c>
      <c r="D39" s="111" t="n">
        <v>345</v>
      </c>
      <c r="E39" s="112" t="n">
        <v>0.0293790474659944</v>
      </c>
      <c r="F39" s="112" t="n">
        <v>0.0230788701776329</v>
      </c>
      <c r="G39" s="113" t="n">
        <v>0.0239086067519291</v>
      </c>
      <c r="H39" s="112" t="n">
        <v>-11.6809116809117</v>
      </c>
      <c r="I39" s="112" t="n">
        <v>11.2903225806452</v>
      </c>
    </row>
    <row r="40" customFormat="false" ht="12.75" hidden="false" customHeight="false" outlineLevel="0" collapsed="false">
      <c r="A40" s="109" t="s">
        <v>112</v>
      </c>
      <c r="B40" s="110" t="n">
        <v>919</v>
      </c>
      <c r="C40" s="110" t="n">
        <v>1021</v>
      </c>
      <c r="D40" s="111" t="n">
        <v>1645</v>
      </c>
      <c r="E40" s="112" t="n">
        <v>0.0769212097471477</v>
      </c>
      <c r="F40" s="112" t="n">
        <v>0.0760113756495585</v>
      </c>
      <c r="G40" s="113" t="n">
        <v>0.113999009005575</v>
      </c>
      <c r="H40" s="112" t="n">
        <v>11.0990206746464</v>
      </c>
      <c r="I40" s="112" t="n">
        <v>61.1165523996082</v>
      </c>
    </row>
    <row r="41" customFormat="false" ht="12.75" hidden="false" customHeight="false" outlineLevel="0" collapsed="false">
      <c r="A41" s="109" t="s">
        <v>113</v>
      </c>
      <c r="B41" s="110" t="n">
        <v>380</v>
      </c>
      <c r="C41" s="110" t="n">
        <v>422</v>
      </c>
      <c r="D41" s="111" t="n">
        <v>521</v>
      </c>
      <c r="E41" s="112" t="n">
        <v>0.031806376174011</v>
      </c>
      <c r="F41" s="112" t="n">
        <v>0.0314170426289067</v>
      </c>
      <c r="G41" s="113" t="n">
        <v>0.0361054612108843</v>
      </c>
      <c r="H41" s="112" t="n">
        <v>11.0526315789474</v>
      </c>
      <c r="I41" s="112" t="n">
        <v>23.4597156398104</v>
      </c>
    </row>
    <row r="42" customFormat="false" ht="12.75" hidden="false" customHeight="false" outlineLevel="0" collapsed="false">
      <c r="A42" s="109" t="s">
        <v>114</v>
      </c>
      <c r="B42" s="110" t="n">
        <v>997</v>
      </c>
      <c r="C42" s="110" t="n">
        <v>1370</v>
      </c>
      <c r="D42" s="111" t="n">
        <v>1339</v>
      </c>
      <c r="E42" s="112" t="n">
        <v>0.0834498869618131</v>
      </c>
      <c r="F42" s="112" t="n">
        <v>0.101993716591474</v>
      </c>
      <c r="G42" s="113" t="n">
        <v>0.0927931143212555</v>
      </c>
      <c r="H42" s="112" t="n">
        <v>37.4122367101304</v>
      </c>
      <c r="I42" s="112" t="n">
        <v>-2.26277372262774</v>
      </c>
    </row>
    <row r="43" customFormat="false" ht="12.75" hidden="false" customHeight="false" outlineLevel="0" collapsed="false">
      <c r="A43" s="109" t="s">
        <v>115</v>
      </c>
      <c r="B43" s="110" t="n">
        <v>2845</v>
      </c>
      <c r="C43" s="110" t="n">
        <v>3334</v>
      </c>
      <c r="D43" s="111" t="n">
        <v>3839</v>
      </c>
      <c r="E43" s="112" t="n">
        <v>0.238129316355425</v>
      </c>
      <c r="F43" s="112" t="n">
        <v>0.248209526362026</v>
      </c>
      <c r="G43" s="113" t="n">
        <v>0.266043887885959</v>
      </c>
      <c r="H43" s="112" t="n">
        <v>17.1880492091388</v>
      </c>
      <c r="I43" s="112" t="n">
        <v>15.1469706058788</v>
      </c>
    </row>
    <row r="44" customFormat="false" ht="12.75" hidden="false" customHeight="false" outlineLevel="0" collapsed="false">
      <c r="A44" s="109" t="s">
        <v>116</v>
      </c>
      <c r="B44" s="110" t="n">
        <v>2957</v>
      </c>
      <c r="C44" s="110" t="n">
        <v>3376</v>
      </c>
      <c r="D44" s="111" t="n">
        <v>2958</v>
      </c>
      <c r="E44" s="112" t="n">
        <v>0.247503827227765</v>
      </c>
      <c r="F44" s="112" t="n">
        <v>0.251336341031253</v>
      </c>
      <c r="G44" s="113" t="n">
        <v>0.204990315281758</v>
      </c>
      <c r="H44" s="112" t="n">
        <v>14.169766655394</v>
      </c>
      <c r="I44" s="112" t="n">
        <v>-12.3815165876777</v>
      </c>
    </row>
    <row r="45" customFormat="false" ht="12.75" hidden="false" customHeight="false" outlineLevel="0" collapsed="false">
      <c r="A45" s="109" t="s">
        <v>117</v>
      </c>
      <c r="B45" s="110" t="n">
        <v>1346</v>
      </c>
      <c r="C45" s="110" t="n">
        <v>1164</v>
      </c>
      <c r="D45" s="111" t="n">
        <v>1567</v>
      </c>
      <c r="E45" s="112" t="n">
        <v>0.112661532447944</v>
      </c>
      <c r="F45" s="112" t="n">
        <v>0.0866574351185956</v>
      </c>
      <c r="G45" s="113" t="n">
        <v>0.108593584870356</v>
      </c>
      <c r="H45" s="112" t="n">
        <v>-13.5215453194651</v>
      </c>
      <c r="I45" s="112" t="n">
        <v>34.6219931271478</v>
      </c>
    </row>
    <row r="46" customFormat="false" ht="12.75" hidden="false" customHeight="false" outlineLevel="0" collapsed="false">
      <c r="A46" s="109" t="s">
        <v>118</v>
      </c>
      <c r="B46" s="110" t="n">
        <v>7851</v>
      </c>
      <c r="C46" s="110" t="n">
        <v>9308</v>
      </c>
      <c r="D46" s="111" t="n">
        <v>10107</v>
      </c>
      <c r="E46" s="112" t="n">
        <v>0.657136471953054</v>
      </c>
      <c r="F46" s="112" t="n">
        <v>0.692961689075505</v>
      </c>
      <c r="G46" s="113" t="n">
        <v>0.700418227367385</v>
      </c>
      <c r="H46" s="112" t="n">
        <v>18.5581454591772</v>
      </c>
      <c r="I46" s="112" t="n">
        <v>8.58401375161152</v>
      </c>
    </row>
    <row r="47" customFormat="false" ht="12.75" hidden="false" customHeight="false" outlineLevel="0" collapsed="false">
      <c r="A47" s="109" t="s">
        <v>119</v>
      </c>
      <c r="B47" s="110" t="n">
        <v>10081</v>
      </c>
      <c r="C47" s="110" t="n">
        <v>8632</v>
      </c>
      <c r="D47" s="111" t="n">
        <v>10144</v>
      </c>
      <c r="E47" s="112" t="n">
        <v>0.84378967950054</v>
      </c>
      <c r="F47" s="112" t="n">
        <v>0.642634862494603</v>
      </c>
      <c r="G47" s="113" t="n">
        <v>0.702982338816143</v>
      </c>
      <c r="H47" s="112" t="n">
        <v>-14.3735740501934</v>
      </c>
      <c r="I47" s="112" t="n">
        <v>17.516218721038</v>
      </c>
    </row>
    <row r="48" customFormat="false" ht="12.75" hidden="false" customHeight="false" outlineLevel="0" collapsed="false">
      <c r="A48" s="109" t="s">
        <v>120</v>
      </c>
      <c r="B48" s="110" t="n">
        <v>2808</v>
      </c>
      <c r="C48" s="110" t="n">
        <v>3511</v>
      </c>
      <c r="D48" s="111" t="n">
        <v>4475</v>
      </c>
      <c r="E48" s="112" t="n">
        <v>0.235032379727955</v>
      </c>
      <c r="F48" s="112" t="n">
        <v>0.261386816753771</v>
      </c>
      <c r="G48" s="113" t="n">
        <v>0.31011888468082</v>
      </c>
      <c r="H48" s="112" t="n">
        <v>25.0356125356125</v>
      </c>
      <c r="I48" s="112" t="n">
        <v>27.4565650811735</v>
      </c>
    </row>
    <row r="49" customFormat="false" ht="12.75" hidden="false" customHeight="false" outlineLevel="0" collapsed="false">
      <c r="A49" s="109" t="s">
        <v>121</v>
      </c>
      <c r="B49" s="110" t="n">
        <v>111695</v>
      </c>
      <c r="C49" s="110" t="n">
        <v>111911</v>
      </c>
      <c r="D49" s="111" t="n">
        <v>119198</v>
      </c>
      <c r="E49" s="112" t="n">
        <v>9.34898207041095</v>
      </c>
      <c r="F49" s="112" t="n">
        <v>8.33154658209377</v>
      </c>
      <c r="G49" s="113" t="n">
        <v>8.26045828294623</v>
      </c>
      <c r="H49" s="112" t="n">
        <v>0.193383768297596</v>
      </c>
      <c r="I49" s="112" t="n">
        <v>6.51142425677547</v>
      </c>
    </row>
    <row r="50" customFormat="false" ht="12.75" hidden="false" customHeight="false" outlineLevel="0" collapsed="false">
      <c r="A50" s="109" t="s">
        <v>122</v>
      </c>
      <c r="B50" s="110" t="n">
        <v>17211</v>
      </c>
      <c r="C50" s="110" t="n">
        <v>15964</v>
      </c>
      <c r="D50" s="111" t="n">
        <v>19144</v>
      </c>
      <c r="E50" s="112" t="n">
        <v>1.4405777377129</v>
      </c>
      <c r="F50" s="112" t="n">
        <v>1.18848736617978</v>
      </c>
      <c r="G50" s="113" t="n">
        <v>1.32668512364908</v>
      </c>
      <c r="H50" s="112" t="n">
        <v>-7.24536633548312</v>
      </c>
      <c r="I50" s="112" t="n">
        <v>19.9198195940867</v>
      </c>
    </row>
    <row r="51" customFormat="false" ht="13.5" hidden="false" customHeight="false" outlineLevel="0" collapsed="false">
      <c r="A51" s="119" t="s">
        <v>123</v>
      </c>
      <c r="B51" s="110" t="n">
        <v>444</v>
      </c>
      <c r="C51" s="110" t="n">
        <v>136</v>
      </c>
      <c r="D51" s="111" t="n">
        <v>135</v>
      </c>
      <c r="E51" s="112" t="n">
        <v>0.0371632395296339</v>
      </c>
      <c r="F51" s="112" t="n">
        <v>0.0101249236908325</v>
      </c>
      <c r="G51" s="113" t="n">
        <v>0.00935554177249401</v>
      </c>
      <c r="H51" s="112" t="n">
        <v>-69.3693693693694</v>
      </c>
      <c r="I51" s="112" t="n">
        <v>-0.735294117647059</v>
      </c>
    </row>
    <row r="52" customFormat="false" ht="13.5" hidden="false" customHeight="false" outlineLevel="0" collapsed="false">
      <c r="A52" s="121" t="s">
        <v>124</v>
      </c>
      <c r="B52" s="116" t="n">
        <v>591483</v>
      </c>
      <c r="C52" s="116" t="n">
        <v>617068</v>
      </c>
      <c r="D52" s="116" t="n">
        <v>657926</v>
      </c>
      <c r="E52" s="117" t="n">
        <v>49.5077126277173</v>
      </c>
      <c r="F52" s="117" t="n">
        <v>45.9394589121663</v>
      </c>
      <c r="G52" s="118" t="n">
        <v>45.5944753793326</v>
      </c>
      <c r="H52" s="118" t="n">
        <v>4.32556810593035</v>
      </c>
      <c r="I52" s="118" t="n">
        <v>6.62131239992999</v>
      </c>
    </row>
    <row r="53" customFormat="false" ht="12.75" hidden="false" customHeight="false" outlineLevel="0" collapsed="false">
      <c r="A53" s="120" t="s">
        <v>125</v>
      </c>
      <c r="B53" s="110" t="n">
        <v>39007</v>
      </c>
      <c r="C53" s="110" t="n">
        <v>45485</v>
      </c>
      <c r="D53" s="111" t="n">
        <v>41554</v>
      </c>
      <c r="E53" s="112" t="n">
        <v>3.26492451426223</v>
      </c>
      <c r="F53" s="112" t="n">
        <v>3.38626583880526</v>
      </c>
      <c r="G53" s="113" t="n">
        <v>2.87970505788308</v>
      </c>
      <c r="H53" s="112" t="n">
        <v>16.6072756171969</v>
      </c>
      <c r="I53" s="112" t="n">
        <v>-8.64240958557766</v>
      </c>
    </row>
    <row r="54" customFormat="false" ht="12.75" hidden="false" customHeight="false" outlineLevel="0" collapsed="false">
      <c r="A54" s="120" t="s">
        <v>126</v>
      </c>
      <c r="B54" s="110" t="n">
        <v>1743</v>
      </c>
      <c r="C54" s="110" t="n">
        <v>2119</v>
      </c>
      <c r="D54" s="111" t="n">
        <v>2416</v>
      </c>
      <c r="E54" s="112" t="n">
        <v>0.145890825450793</v>
      </c>
      <c r="F54" s="112" t="n">
        <v>0.157755244859368</v>
      </c>
      <c r="G54" s="113" t="n">
        <v>0.16742954757293</v>
      </c>
      <c r="H54" s="112" t="n">
        <v>21.5720022948939</v>
      </c>
      <c r="I54" s="112" t="n">
        <v>14.0160453043889</v>
      </c>
    </row>
    <row r="55" customFormat="false" ht="12.75" hidden="false" customHeight="false" outlineLevel="0" collapsed="false">
      <c r="A55" s="109" t="s">
        <v>127</v>
      </c>
      <c r="B55" s="110" t="n">
        <v>5594</v>
      </c>
      <c r="C55" s="110" t="n">
        <v>5506</v>
      </c>
      <c r="D55" s="111" t="n">
        <v>5564</v>
      </c>
      <c r="E55" s="112" t="n">
        <v>0.468223337677415</v>
      </c>
      <c r="F55" s="112" t="n">
        <v>0.409910513542085</v>
      </c>
      <c r="G55" s="113" t="n">
        <v>0.385586921645605</v>
      </c>
      <c r="H55" s="112" t="n">
        <v>-1.57311405076868</v>
      </c>
      <c r="I55" s="112" t="n">
        <v>1.05339629495096</v>
      </c>
    </row>
    <row r="56" customFormat="false" ht="12.75" hidden="false" customHeight="false" outlineLevel="0" collapsed="false">
      <c r="A56" s="109" t="s">
        <v>128</v>
      </c>
      <c r="B56" s="110" t="n">
        <v>95766</v>
      </c>
      <c r="C56" s="110" t="n">
        <v>121138</v>
      </c>
      <c r="D56" s="111" t="n">
        <v>117603</v>
      </c>
      <c r="E56" s="112" t="n">
        <v>8.01570900179036</v>
      </c>
      <c r="F56" s="112" t="n">
        <v>9.01847798573577</v>
      </c>
      <c r="G56" s="113" t="n">
        <v>8.14992428941195</v>
      </c>
      <c r="H56" s="112" t="n">
        <v>26.4937451705198</v>
      </c>
      <c r="I56" s="112" t="n">
        <v>-2.91815945450643</v>
      </c>
    </row>
    <row r="57" customFormat="false" ht="12.75" hidden="false" customHeight="false" outlineLevel="0" collapsed="false">
      <c r="A57" s="109" t="s">
        <v>129</v>
      </c>
      <c r="B57" s="110" t="n">
        <v>9804</v>
      </c>
      <c r="C57" s="110" t="n">
        <v>11748</v>
      </c>
      <c r="D57" s="111" t="n">
        <v>13416</v>
      </c>
      <c r="E57" s="112" t="n">
        <v>0.820604505289484</v>
      </c>
      <c r="F57" s="112" t="n">
        <v>0.87461473176397</v>
      </c>
      <c r="G57" s="113" t="n">
        <v>0.929732951257627</v>
      </c>
      <c r="H57" s="112" t="n">
        <v>19.828641370869</v>
      </c>
      <c r="I57" s="112" t="n">
        <v>14.1981613891726</v>
      </c>
    </row>
    <row r="58" customFormat="false" ht="12.75" hidden="false" customHeight="false" outlineLevel="0" collapsed="false">
      <c r="A58" s="109" t="s">
        <v>130</v>
      </c>
      <c r="B58" s="110" t="n">
        <v>2349</v>
      </c>
      <c r="C58" s="110" t="n">
        <v>2426</v>
      </c>
      <c r="D58" s="111" t="n">
        <v>5018</v>
      </c>
      <c r="E58" s="112" t="n">
        <v>0.196613625349347</v>
      </c>
      <c r="F58" s="112" t="n">
        <v>0.180610771132056</v>
      </c>
      <c r="G58" s="113" t="n">
        <v>0.347748952699074</v>
      </c>
      <c r="H58" s="112" t="n">
        <v>3.27799063431247</v>
      </c>
      <c r="I58" s="112" t="n">
        <v>106.84253915911</v>
      </c>
      <c r="J58" s="122"/>
    </row>
    <row r="59" customFormat="false" ht="12.75" hidden="false" customHeight="false" outlineLevel="0" collapsed="false">
      <c r="A59" s="109" t="s">
        <v>131</v>
      </c>
      <c r="B59" s="110" t="n">
        <v>4362</v>
      </c>
      <c r="C59" s="110" t="n">
        <v>4461</v>
      </c>
      <c r="D59" s="111" t="n">
        <v>5207</v>
      </c>
      <c r="E59" s="112" t="n">
        <v>0.365103718081674</v>
      </c>
      <c r="F59" s="112" t="n">
        <v>0.332112386652968</v>
      </c>
      <c r="G59" s="113" t="n">
        <v>0.360846711180565</v>
      </c>
      <c r="H59" s="112" t="n">
        <v>2.26960110041266</v>
      </c>
      <c r="I59" s="112" t="n">
        <v>16.722707913024</v>
      </c>
    </row>
    <row r="60" customFormat="false" ht="12.75" hidden="false" customHeight="false" outlineLevel="0" collapsed="false">
      <c r="A60" s="109" t="s">
        <v>132</v>
      </c>
      <c r="B60" s="110" t="n">
        <v>5968</v>
      </c>
      <c r="C60" s="110" t="n">
        <v>8114</v>
      </c>
      <c r="D60" s="111" t="n">
        <v>10177</v>
      </c>
      <c r="E60" s="112" t="n">
        <v>0.499527507911836</v>
      </c>
      <c r="F60" s="112" t="n">
        <v>0.604070814907461</v>
      </c>
      <c r="G60" s="113" t="n">
        <v>0.705269249027197</v>
      </c>
      <c r="H60" s="112" t="n">
        <v>35.9584450402145</v>
      </c>
      <c r="I60" s="112" t="n">
        <v>25.4251910278531</v>
      </c>
    </row>
    <row r="61" customFormat="false" ht="12.75" hidden="false" customHeight="false" outlineLevel="0" collapsed="false">
      <c r="A61" s="109" t="s">
        <v>133</v>
      </c>
      <c r="B61" s="110" t="n">
        <v>47746</v>
      </c>
      <c r="C61" s="110" t="n">
        <v>56990</v>
      </c>
      <c r="D61" s="111" t="n">
        <v>61009</v>
      </c>
      <c r="E61" s="112" t="n">
        <v>3.99638746527455</v>
      </c>
      <c r="F61" s="112" t="n">
        <v>4.2427897142687</v>
      </c>
      <c r="G61" s="113" t="n">
        <v>4.22794257776361</v>
      </c>
      <c r="H61" s="112" t="n">
        <v>19.3607841494575</v>
      </c>
      <c r="I61" s="112" t="n">
        <v>7.05211440603615</v>
      </c>
    </row>
    <row r="62" customFormat="false" ht="12.75" hidden="false" customHeight="false" outlineLevel="0" collapsed="false">
      <c r="A62" s="109" t="s">
        <v>134</v>
      </c>
      <c r="B62" s="110" t="n">
        <v>1065</v>
      </c>
      <c r="C62" s="110" t="n">
        <v>1664</v>
      </c>
      <c r="D62" s="111" t="n">
        <v>1924</v>
      </c>
      <c r="E62" s="112" t="n">
        <v>0.0891415542771624</v>
      </c>
      <c r="F62" s="112" t="n">
        <v>0.123881419276068</v>
      </c>
      <c r="G62" s="113" t="n">
        <v>0.133333795335396</v>
      </c>
      <c r="H62" s="112" t="n">
        <v>56.2441314553991</v>
      </c>
      <c r="I62" s="112" t="n">
        <v>15.625</v>
      </c>
    </row>
    <row r="63" customFormat="false" ht="12.75" hidden="false" customHeight="false" outlineLevel="0" collapsed="false">
      <c r="A63" s="109" t="s">
        <v>135</v>
      </c>
      <c r="B63" s="110" t="n">
        <v>10394</v>
      </c>
      <c r="C63" s="110" t="n">
        <v>9249</v>
      </c>
      <c r="D63" s="111" t="n">
        <v>11478</v>
      </c>
      <c r="E63" s="112" t="n">
        <v>0.869988089349133</v>
      </c>
      <c r="F63" s="112" t="n">
        <v>0.688569258944923</v>
      </c>
      <c r="G63" s="113" t="n">
        <v>0.795428951590269</v>
      </c>
      <c r="H63" s="112" t="n">
        <v>-11.0159707523571</v>
      </c>
      <c r="I63" s="112" t="n">
        <v>24.0999026921829</v>
      </c>
    </row>
    <row r="64" customFormat="false" ht="13.5" hidden="false" customHeight="false" outlineLevel="0" collapsed="false">
      <c r="A64" s="119" t="s">
        <v>136</v>
      </c>
      <c r="B64" s="110" t="n">
        <v>16384</v>
      </c>
      <c r="C64" s="110" t="n">
        <v>22272</v>
      </c>
      <c r="D64" s="111" t="n">
        <v>26119</v>
      </c>
      <c r="E64" s="112" t="n">
        <v>1.37135701903946</v>
      </c>
      <c r="F64" s="112" t="n">
        <v>1.65810515031045</v>
      </c>
      <c r="G64" s="113" t="n">
        <v>1.8100547818946</v>
      </c>
      <c r="H64" s="112" t="n">
        <v>35.9375</v>
      </c>
      <c r="I64" s="112" t="n">
        <v>17.272808908046</v>
      </c>
    </row>
    <row r="65" customFormat="false" ht="13.5" hidden="false" customHeight="false" outlineLevel="0" collapsed="false">
      <c r="A65" s="106" t="s">
        <v>137</v>
      </c>
      <c r="B65" s="116" t="n">
        <v>240182</v>
      </c>
      <c r="C65" s="116" t="n">
        <v>291172</v>
      </c>
      <c r="D65" s="116" t="n">
        <v>301485</v>
      </c>
      <c r="E65" s="117" t="n">
        <v>20.1034711637535</v>
      </c>
      <c r="F65" s="117" t="n">
        <v>21.6771638301991</v>
      </c>
      <c r="G65" s="118" t="n">
        <v>20.8930037872619</v>
      </c>
      <c r="H65" s="118" t="n">
        <v>21.2297341182936</v>
      </c>
      <c r="I65" s="118" t="n">
        <v>3.54189276441416</v>
      </c>
    </row>
    <row r="66" customFormat="false" ht="12.75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38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12.75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12.75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5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6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39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74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8</v>
      </c>
      <c r="C76" s="104"/>
      <c r="D76" s="104"/>
      <c r="E76" s="105" t="s">
        <v>140</v>
      </c>
      <c r="F76" s="105"/>
      <c r="G76" s="105"/>
      <c r="H76" s="104" t="s">
        <v>9</v>
      </c>
      <c r="I76" s="104"/>
    </row>
    <row r="77" customFormat="false" ht="13.5" hidden="false" customHeight="false" outlineLevel="0" collapsed="false">
      <c r="A77" s="106" t="s">
        <v>76</v>
      </c>
      <c r="B77" s="107" t="n">
        <v>2011</v>
      </c>
      <c r="C77" s="107" t="n">
        <v>2012</v>
      </c>
      <c r="D77" s="108" t="s">
        <v>11</v>
      </c>
      <c r="E77" s="107" t="n">
        <v>2011</v>
      </c>
      <c r="F77" s="107" t="n">
        <v>2012</v>
      </c>
      <c r="G77" s="108" t="s">
        <v>11</v>
      </c>
      <c r="H77" s="107" t="s">
        <v>12</v>
      </c>
      <c r="I77" s="107" t="s">
        <v>13</v>
      </c>
    </row>
    <row r="78" customFormat="false" ht="12.75" hidden="false" customHeight="false" outlineLevel="0" collapsed="false">
      <c r="A78" s="109" t="s">
        <v>141</v>
      </c>
      <c r="B78" s="110" t="n">
        <v>7970</v>
      </c>
      <c r="C78" s="110" t="n">
        <v>8796</v>
      </c>
      <c r="D78" s="111" t="n">
        <v>11136</v>
      </c>
      <c r="E78" s="112" t="n">
        <v>0.667096889754915</v>
      </c>
      <c r="F78" s="112" t="n">
        <v>0.654844329298253</v>
      </c>
      <c r="G78" s="113" t="n">
        <v>0.771728245766617</v>
      </c>
      <c r="H78" s="112" t="n">
        <v>10.3638644918444</v>
      </c>
      <c r="I78" s="112" t="n">
        <v>26.6030013642565</v>
      </c>
    </row>
    <row r="79" customFormat="false" ht="12.75" hidden="false" customHeight="false" outlineLevel="0" collapsed="false">
      <c r="A79" s="109" t="s">
        <v>142</v>
      </c>
      <c r="B79" s="110" t="n">
        <v>4559</v>
      </c>
      <c r="C79" s="110" t="n">
        <v>5143</v>
      </c>
      <c r="D79" s="111" t="n">
        <v>5769</v>
      </c>
      <c r="E79" s="112" t="n">
        <v>0.381592813098201</v>
      </c>
      <c r="F79" s="112" t="n">
        <v>0.382885901043761</v>
      </c>
      <c r="G79" s="113" t="n">
        <v>0.399793485077911</v>
      </c>
      <c r="H79" s="112" t="n">
        <v>12.8098267163852</v>
      </c>
      <c r="I79" s="112" t="n">
        <v>12.1718841143302</v>
      </c>
    </row>
    <row r="80" customFormat="false" ht="12.75" hidden="false" customHeight="false" outlineLevel="0" collapsed="false">
      <c r="A80" s="109" t="s">
        <v>143</v>
      </c>
      <c r="B80" s="110" t="n">
        <v>15157</v>
      </c>
      <c r="C80" s="110" t="n">
        <v>19266</v>
      </c>
      <c r="D80" s="111" t="n">
        <v>23349</v>
      </c>
      <c r="E80" s="112" t="n">
        <v>1.26865590439338</v>
      </c>
      <c r="F80" s="112" t="n">
        <v>1.43431455755572</v>
      </c>
      <c r="G80" s="113" t="n">
        <v>1.61809292478491</v>
      </c>
      <c r="H80" s="112" t="n">
        <v>27.1095863297486</v>
      </c>
      <c r="I80" s="112" t="n">
        <v>21.1927748364995</v>
      </c>
    </row>
    <row r="81" customFormat="false" ht="12.75" hidden="false" customHeight="false" outlineLevel="0" collapsed="false">
      <c r="A81" s="109" t="s">
        <v>144</v>
      </c>
      <c r="B81" s="110" t="n">
        <v>532</v>
      </c>
      <c r="C81" s="110" t="n">
        <v>535</v>
      </c>
      <c r="D81" s="111" t="n">
        <v>744</v>
      </c>
      <c r="E81" s="112" t="n">
        <v>0.0445289266436154</v>
      </c>
      <c r="F81" s="112" t="n">
        <v>0.0398296630484954</v>
      </c>
      <c r="G81" s="113" t="n">
        <v>0.0515594302128559</v>
      </c>
      <c r="H81" s="112" t="n">
        <v>0.56390977443609</v>
      </c>
      <c r="I81" s="112" t="n">
        <v>39.0654205607477</v>
      </c>
    </row>
    <row r="82" customFormat="false" ht="12.75" hidden="false" customHeight="false" outlineLevel="0" collapsed="false">
      <c r="A82" s="109" t="s">
        <v>145</v>
      </c>
      <c r="B82" s="110" t="n">
        <v>5006</v>
      </c>
      <c r="C82" s="110" t="n">
        <v>7277</v>
      </c>
      <c r="D82" s="111" t="n">
        <v>6511</v>
      </c>
      <c r="E82" s="112" t="n">
        <v>0.419007155597629</v>
      </c>
      <c r="F82" s="112" t="n">
        <v>0.541757865427852</v>
      </c>
      <c r="G82" s="113" t="n">
        <v>0.451214314671915</v>
      </c>
      <c r="H82" s="112" t="n">
        <v>45.3655613264083</v>
      </c>
      <c r="I82" s="112" t="n">
        <v>-10.5263157894737</v>
      </c>
    </row>
    <row r="83" customFormat="false" ht="12.75" hidden="false" customHeight="false" outlineLevel="0" collapsed="false">
      <c r="A83" s="99" t="s">
        <v>146</v>
      </c>
      <c r="B83" s="110" t="n">
        <v>7411</v>
      </c>
      <c r="C83" s="110" t="n">
        <v>9673</v>
      </c>
      <c r="D83" s="111" t="n">
        <v>10998</v>
      </c>
      <c r="E83" s="112" t="n">
        <v>0.620308036383146</v>
      </c>
      <c r="F83" s="112" t="n">
        <v>0.72013519751046</v>
      </c>
      <c r="G83" s="113" t="n">
        <v>0.762164803065846</v>
      </c>
      <c r="H83" s="112" t="n">
        <v>30.5221967345837</v>
      </c>
      <c r="I83" s="112" t="n">
        <v>13.69792205107</v>
      </c>
    </row>
    <row r="84" customFormat="false" ht="12.75" hidden="false" customHeight="false" outlineLevel="0" collapsed="false">
      <c r="A84" s="109" t="s">
        <v>147</v>
      </c>
      <c r="B84" s="110" t="n">
        <v>1665</v>
      </c>
      <c r="C84" s="110" t="n">
        <v>2283</v>
      </c>
      <c r="D84" s="111" t="n">
        <v>1981</v>
      </c>
      <c r="E84" s="112" t="n">
        <v>0.139362148236127</v>
      </c>
      <c r="F84" s="112" t="n">
        <v>0.169964711663019</v>
      </c>
      <c r="G84" s="113" t="n">
        <v>0.137283912972671</v>
      </c>
      <c r="H84" s="112" t="n">
        <v>37.1171171171171</v>
      </c>
      <c r="I84" s="112" t="n">
        <v>-13.2282084975909</v>
      </c>
    </row>
    <row r="85" customFormat="false" ht="13.5" hidden="false" customHeight="false" outlineLevel="0" collapsed="false">
      <c r="A85" s="119" t="s">
        <v>148</v>
      </c>
      <c r="B85" s="110" t="n">
        <v>3760</v>
      </c>
      <c r="C85" s="110" t="n">
        <v>5566</v>
      </c>
      <c r="D85" s="111" t="n">
        <v>7206</v>
      </c>
      <c r="E85" s="112" t="n">
        <v>0.314715722142846</v>
      </c>
      <c r="F85" s="112" t="n">
        <v>0.414377391640982</v>
      </c>
      <c r="G85" s="113" t="n">
        <v>0.499378029722903</v>
      </c>
      <c r="H85" s="112" t="n">
        <v>48.031914893617</v>
      </c>
      <c r="I85" s="112" t="n">
        <v>29.4646065397054</v>
      </c>
    </row>
    <row r="86" customFormat="false" ht="13.5" hidden="false" customHeight="false" outlineLevel="0" collapsed="false">
      <c r="A86" s="121" t="s">
        <v>149</v>
      </c>
      <c r="B86" s="116" t="n">
        <v>46060</v>
      </c>
      <c r="C86" s="116" t="n">
        <v>58539</v>
      </c>
      <c r="D86" s="116" t="n">
        <v>67694</v>
      </c>
      <c r="E86" s="117" t="n">
        <v>3.85526759624986</v>
      </c>
      <c r="F86" s="117" t="n">
        <v>4.35810961718855</v>
      </c>
      <c r="G86" s="118" t="n">
        <v>4.69121514627563</v>
      </c>
      <c r="H86" s="118" t="n">
        <v>27.0929222752931</v>
      </c>
      <c r="I86" s="118" t="n">
        <v>15.6391465518714</v>
      </c>
    </row>
    <row r="87" customFormat="false" ht="12.75" hidden="false" customHeight="false" outlineLevel="0" collapsed="false">
      <c r="A87" s="120" t="s">
        <v>150</v>
      </c>
      <c r="B87" s="110" t="n">
        <v>3981</v>
      </c>
      <c r="C87" s="110" t="n">
        <v>7279</v>
      </c>
      <c r="D87" s="111" t="n">
        <v>7029</v>
      </c>
      <c r="E87" s="112" t="n">
        <v>0.333213640917731</v>
      </c>
      <c r="F87" s="112" t="n">
        <v>0.541906761364482</v>
      </c>
      <c r="G87" s="113" t="n">
        <v>0.487111874954522</v>
      </c>
      <c r="H87" s="112" t="n">
        <v>82.8435066566189</v>
      </c>
      <c r="I87" s="112" t="n">
        <v>-3.43453771122407</v>
      </c>
    </row>
    <row r="88" customFormat="false" ht="12.75" hidden="false" customHeight="false" outlineLevel="0" collapsed="false">
      <c r="A88" s="109" t="s">
        <v>151</v>
      </c>
      <c r="B88" s="110" t="n">
        <v>718</v>
      </c>
      <c r="C88" s="110" t="n">
        <v>1207</v>
      </c>
      <c r="D88" s="111" t="n">
        <v>1518</v>
      </c>
      <c r="E88" s="112" t="n">
        <v>0.0600973107708945</v>
      </c>
      <c r="F88" s="112" t="n">
        <v>0.0898586977561382</v>
      </c>
      <c r="G88" s="113" t="n">
        <v>0.105197869708488</v>
      </c>
      <c r="H88" s="112" t="n">
        <v>68.1058495821727</v>
      </c>
      <c r="I88" s="112" t="n">
        <v>25.7663628831814</v>
      </c>
    </row>
    <row r="89" customFormat="false" ht="12.75" hidden="false" customHeight="false" outlineLevel="0" collapsed="false">
      <c r="A89" s="109" t="s">
        <v>152</v>
      </c>
      <c r="B89" s="110" t="n">
        <v>530</v>
      </c>
      <c r="C89" s="110" t="n">
        <v>965</v>
      </c>
      <c r="D89" s="111" t="n">
        <v>1363</v>
      </c>
      <c r="E89" s="112" t="n">
        <v>0.0443615246637522</v>
      </c>
      <c r="F89" s="112" t="n">
        <v>0.0718422894239216</v>
      </c>
      <c r="G89" s="113" t="n">
        <v>0.0944563217474766</v>
      </c>
      <c r="H89" s="112" t="n">
        <v>82.0754716981132</v>
      </c>
      <c r="I89" s="112" t="n">
        <v>41.2435233160622</v>
      </c>
    </row>
    <row r="90" customFormat="false" ht="12.75" hidden="false" customHeight="false" outlineLevel="0" collapsed="false">
      <c r="A90" s="109" t="s">
        <v>153</v>
      </c>
      <c r="B90" s="110" t="n">
        <v>1588</v>
      </c>
      <c r="C90" s="110" t="n">
        <v>3008</v>
      </c>
      <c r="D90" s="111" t="n">
        <v>4352</v>
      </c>
      <c r="E90" s="112" t="n">
        <v>0.132917172011393</v>
      </c>
      <c r="F90" s="112" t="n">
        <v>0.223939488691354</v>
      </c>
      <c r="G90" s="113" t="n">
        <v>0.301594946621437</v>
      </c>
      <c r="H90" s="112" t="n">
        <v>89.4206549118388</v>
      </c>
      <c r="I90" s="112" t="n">
        <v>44.6808510638298</v>
      </c>
    </row>
    <row r="91" customFormat="false" ht="12.75" hidden="false" customHeight="false" outlineLevel="0" collapsed="false">
      <c r="A91" s="109" t="s">
        <v>154</v>
      </c>
      <c r="B91" s="110" t="n">
        <v>27951</v>
      </c>
      <c r="C91" s="110" t="n">
        <v>40897</v>
      </c>
      <c r="D91" s="111" t="n">
        <v>54409</v>
      </c>
      <c r="E91" s="112" t="n">
        <v>2.33952636957837</v>
      </c>
      <c r="F91" s="112" t="n">
        <v>3.04469856017629</v>
      </c>
      <c r="G91" s="113" t="n">
        <v>3.77056053555279</v>
      </c>
      <c r="H91" s="112" t="n">
        <v>46.3167686308182</v>
      </c>
      <c r="I91" s="112" t="n">
        <v>33.0390982223635</v>
      </c>
    </row>
    <row r="92" customFormat="false" ht="12.75" hidden="false" customHeight="false" outlineLevel="0" collapsed="false">
      <c r="A92" s="109" t="s">
        <v>155</v>
      </c>
      <c r="B92" s="110" t="n">
        <v>7823</v>
      </c>
      <c r="C92" s="110" t="n">
        <v>9803</v>
      </c>
      <c r="D92" s="111" t="n">
        <v>8262</v>
      </c>
      <c r="E92" s="112" t="n">
        <v>0.654792844234969</v>
      </c>
      <c r="F92" s="112" t="n">
        <v>0.729813433391403</v>
      </c>
      <c r="G92" s="113" t="n">
        <v>0.572559156476634</v>
      </c>
      <c r="H92" s="112" t="n">
        <v>25.3099833823341</v>
      </c>
      <c r="I92" s="112" t="n">
        <v>-15.7196776496991</v>
      </c>
    </row>
    <row r="93" customFormat="false" ht="12.75" hidden="false" customHeight="false" outlineLevel="0" collapsed="false">
      <c r="A93" s="109" t="s">
        <v>156</v>
      </c>
      <c r="B93" s="110" t="n">
        <v>3913</v>
      </c>
      <c r="C93" s="110" t="n">
        <v>3876</v>
      </c>
      <c r="D93" s="111" t="n">
        <v>4670</v>
      </c>
      <c r="E93" s="112" t="n">
        <v>0.327521973602382</v>
      </c>
      <c r="F93" s="112" t="n">
        <v>0.288560325188726</v>
      </c>
      <c r="G93" s="113" t="n">
        <v>0.323632445018867</v>
      </c>
      <c r="H93" s="112" t="n">
        <v>-0.945566061845132</v>
      </c>
      <c r="I93" s="112" t="n">
        <v>20.485036119711</v>
      </c>
    </row>
    <row r="94" customFormat="false" ht="12.75" hidden="false" customHeight="false" outlineLevel="0" collapsed="false">
      <c r="A94" s="109" t="s">
        <v>157</v>
      </c>
      <c r="B94" s="110" t="n">
        <v>3507</v>
      </c>
      <c r="C94" s="110" t="n">
        <v>6879</v>
      </c>
      <c r="D94" s="111" t="n">
        <v>10530</v>
      </c>
      <c r="E94" s="112" t="n">
        <v>0.293539371690149</v>
      </c>
      <c r="F94" s="112" t="n">
        <v>0.512127574038505</v>
      </c>
      <c r="G94" s="113" t="n">
        <v>0.729732258254533</v>
      </c>
      <c r="H94" s="112" t="n">
        <v>96.1505560307956</v>
      </c>
      <c r="I94" s="112" t="n">
        <v>53.0745747928478</v>
      </c>
    </row>
    <row r="95" customFormat="false" ht="12.75" hidden="false" customHeight="false" outlineLevel="0" collapsed="false">
      <c r="A95" s="109" t="s">
        <v>158</v>
      </c>
      <c r="B95" s="110" t="n">
        <v>13354</v>
      </c>
      <c r="C95" s="110" t="n">
        <v>13950</v>
      </c>
      <c r="D95" s="111" t="n">
        <v>12998</v>
      </c>
      <c r="E95" s="112" t="n">
        <v>1.11774301954669</v>
      </c>
      <c r="F95" s="112" t="n">
        <v>1.03854915799348</v>
      </c>
      <c r="G95" s="113" t="n">
        <v>0.900765421917609</v>
      </c>
      <c r="H95" s="112" t="n">
        <v>4.46308222255504</v>
      </c>
      <c r="I95" s="112" t="n">
        <v>-6.82437275985663</v>
      </c>
    </row>
    <row r="96" customFormat="false" ht="12.75" hidden="false" customHeight="false" outlineLevel="0" collapsed="false">
      <c r="A96" s="109" t="s">
        <v>159</v>
      </c>
      <c r="B96" s="110" t="n">
        <v>3708</v>
      </c>
      <c r="C96" s="110" t="n">
        <v>4785</v>
      </c>
      <c r="D96" s="111" t="n">
        <v>9325</v>
      </c>
      <c r="E96" s="112" t="n">
        <v>0.310363270666402</v>
      </c>
      <c r="F96" s="112" t="n">
        <v>0.35623352838701</v>
      </c>
      <c r="G96" s="113" t="n">
        <v>0.646225385396346</v>
      </c>
      <c r="H96" s="112" t="n">
        <v>29.0453074433657</v>
      </c>
      <c r="I96" s="112" t="n">
        <v>94.8798328108673</v>
      </c>
    </row>
    <row r="97" customFormat="false" ht="12.75" hidden="false" customHeight="false" outlineLevel="0" collapsed="false">
      <c r="A97" s="109" t="s">
        <v>160</v>
      </c>
      <c r="B97" s="110" t="n">
        <v>467</v>
      </c>
      <c r="C97" s="110" t="n">
        <v>883</v>
      </c>
      <c r="D97" s="111" t="n">
        <v>1282</v>
      </c>
      <c r="E97" s="112" t="n">
        <v>0.0390883622980609</v>
      </c>
      <c r="F97" s="112" t="n">
        <v>0.0657375560220962</v>
      </c>
      <c r="G97" s="113" t="n">
        <v>0.0888429966839802</v>
      </c>
      <c r="H97" s="112" t="n">
        <v>89.0792291220557</v>
      </c>
      <c r="I97" s="112" t="n">
        <v>45.1868629671574</v>
      </c>
    </row>
    <row r="98" customFormat="false" ht="13.5" hidden="false" customHeight="false" outlineLevel="0" collapsed="false">
      <c r="A98" s="99" t="s">
        <v>161</v>
      </c>
      <c r="B98" s="110" t="n">
        <v>59165</v>
      </c>
      <c r="C98" s="110" t="n">
        <v>102934</v>
      </c>
      <c r="D98" s="111" t="n">
        <v>92501</v>
      </c>
      <c r="E98" s="112" t="n">
        <v>4.95216906930358</v>
      </c>
      <c r="F98" s="112" t="n">
        <v>7.66322717053052</v>
      </c>
      <c r="G98" s="113" t="n">
        <v>6.41034792220347</v>
      </c>
      <c r="H98" s="112" t="n">
        <v>73.9778585312262</v>
      </c>
      <c r="I98" s="112" t="n">
        <v>-10.1356208832844</v>
      </c>
    </row>
    <row r="99" customFormat="false" ht="13.5" hidden="false" customHeight="false" outlineLevel="0" collapsed="false">
      <c r="A99" s="121" t="s">
        <v>162</v>
      </c>
      <c r="B99" s="116" t="n">
        <v>126705</v>
      </c>
      <c r="C99" s="116" t="n">
        <v>196466</v>
      </c>
      <c r="D99" s="116" t="n">
        <v>208239</v>
      </c>
      <c r="E99" s="117" t="n">
        <v>10.6053339292844</v>
      </c>
      <c r="F99" s="117" t="n">
        <v>14.6264945429639</v>
      </c>
      <c r="G99" s="118" t="n">
        <v>14.4310271345362</v>
      </c>
      <c r="H99" s="118" t="n">
        <v>55.0578114517975</v>
      </c>
      <c r="I99" s="118" t="n">
        <v>5.99238545091772</v>
      </c>
    </row>
    <row r="100" customFormat="false" ht="12.75" hidden="false" customHeight="false" outlineLevel="0" collapsed="false">
      <c r="A100" s="109" t="s">
        <v>163</v>
      </c>
      <c r="B100" s="110" t="n">
        <v>429</v>
      </c>
      <c r="C100" s="110" t="n">
        <v>546</v>
      </c>
      <c r="D100" s="111" t="n">
        <v>1233</v>
      </c>
      <c r="E100" s="112" t="n">
        <v>0.0359077246806598</v>
      </c>
      <c r="F100" s="112" t="n">
        <v>0.0406485906999598</v>
      </c>
      <c r="G100" s="113" t="n">
        <v>0.085447281522112</v>
      </c>
      <c r="H100" s="112" t="n">
        <v>27.2727272727273</v>
      </c>
      <c r="I100" s="112" t="n">
        <v>125.824175824176</v>
      </c>
    </row>
    <row r="101" customFormat="false" ht="12.75" hidden="false" customHeight="false" outlineLevel="0" collapsed="false">
      <c r="A101" s="120" t="s">
        <v>164</v>
      </c>
      <c r="B101" s="110" t="n">
        <v>6546</v>
      </c>
      <c r="C101" s="110" t="n">
        <v>8207</v>
      </c>
      <c r="D101" s="111" t="n">
        <v>11449</v>
      </c>
      <c r="E101" s="112" t="n">
        <v>0.547906680092306</v>
      </c>
      <c r="F101" s="112" t="n">
        <v>0.610994475960751</v>
      </c>
      <c r="G101" s="113" t="n">
        <v>0.793419242616918</v>
      </c>
      <c r="H101" s="112" t="n">
        <v>25.3742743660251</v>
      </c>
      <c r="I101" s="112" t="n">
        <v>39.5028634092848</v>
      </c>
    </row>
    <row r="102" customFormat="false" ht="12.75" hidden="false" customHeight="false" outlineLevel="0" collapsed="false">
      <c r="A102" s="109" t="s">
        <v>165</v>
      </c>
      <c r="B102" s="110" t="n">
        <v>4130</v>
      </c>
      <c r="C102" s="110" t="n">
        <v>5631</v>
      </c>
      <c r="D102" s="111" t="n">
        <v>5518</v>
      </c>
      <c r="E102" s="112" t="n">
        <v>0.345685088417541</v>
      </c>
      <c r="F102" s="112" t="n">
        <v>0.419216509581454</v>
      </c>
      <c r="G102" s="113" t="n">
        <v>0.382399107412015</v>
      </c>
      <c r="H102" s="112" t="n">
        <v>36.3438256658596</v>
      </c>
      <c r="I102" s="112" t="n">
        <v>-2.00674835730776</v>
      </c>
    </row>
    <row r="103" customFormat="false" ht="12.75" hidden="false" customHeight="false" outlineLevel="0" collapsed="false">
      <c r="A103" s="109" t="s">
        <v>166</v>
      </c>
      <c r="B103" s="110" t="n">
        <v>1924</v>
      </c>
      <c r="C103" s="110" t="n">
        <v>3071</v>
      </c>
      <c r="D103" s="111" t="n">
        <v>2837</v>
      </c>
      <c r="E103" s="112" t="n">
        <v>0.161040704628414</v>
      </c>
      <c r="F103" s="112" t="n">
        <v>0.228629710695195</v>
      </c>
      <c r="G103" s="113" t="n">
        <v>0.196604977841226</v>
      </c>
      <c r="H103" s="112" t="n">
        <v>59.6153846153846</v>
      </c>
      <c r="I103" s="112" t="n">
        <v>-7.61966786063172</v>
      </c>
    </row>
    <row r="104" customFormat="false" ht="12.75" hidden="false" customHeight="false" outlineLevel="0" collapsed="false">
      <c r="A104" s="109" t="s">
        <v>167</v>
      </c>
      <c r="B104" s="110" t="n">
        <v>4411</v>
      </c>
      <c r="C104" s="110" t="n">
        <v>5697</v>
      </c>
      <c r="D104" s="111" t="n">
        <v>6683</v>
      </c>
      <c r="E104" s="112" t="n">
        <v>0.369205066588323</v>
      </c>
      <c r="F104" s="112" t="n">
        <v>0.42413007549024</v>
      </c>
      <c r="G104" s="113" t="n">
        <v>0.463133967893167</v>
      </c>
      <c r="H104" s="112" t="n">
        <v>29.1543867603718</v>
      </c>
      <c r="I104" s="112" t="n">
        <v>17.307354748113</v>
      </c>
    </row>
    <row r="105" customFormat="false" ht="12.75" hidden="false" customHeight="false" outlineLevel="0" collapsed="false">
      <c r="A105" s="109" t="s">
        <v>168</v>
      </c>
      <c r="B105" s="110" t="n">
        <v>97882</v>
      </c>
      <c r="C105" s="110" t="n">
        <v>64524</v>
      </c>
      <c r="D105" s="111" t="n">
        <v>78703</v>
      </c>
      <c r="E105" s="112" t="n">
        <v>8.19282029648565</v>
      </c>
      <c r="F105" s="112" t="n">
        <v>4.80368070755349</v>
      </c>
      <c r="G105" s="113" t="n">
        <v>5.45414225274516</v>
      </c>
      <c r="H105" s="112" t="n">
        <v>-34.0798103839317</v>
      </c>
      <c r="I105" s="112" t="n">
        <v>21.9747690781725</v>
      </c>
    </row>
    <row r="106" customFormat="false" ht="12.75" hidden="false" customHeight="false" outlineLevel="0" collapsed="false">
      <c r="A106" s="109" t="s">
        <v>169</v>
      </c>
      <c r="B106" s="110" t="n">
        <v>3850</v>
      </c>
      <c r="C106" s="110" t="n">
        <v>5428</v>
      </c>
      <c r="D106" s="111" t="n">
        <v>7013</v>
      </c>
      <c r="E106" s="112" t="n">
        <v>0.32224881123669</v>
      </c>
      <c r="F106" s="112" t="n">
        <v>0.40410357201352</v>
      </c>
      <c r="G106" s="113" t="n">
        <v>0.486003070003708</v>
      </c>
      <c r="H106" s="112" t="n">
        <v>40.987012987013</v>
      </c>
      <c r="I106" s="112" t="n">
        <v>29.2004421518055</v>
      </c>
    </row>
    <row r="107" customFormat="false" ht="12.75" hidden="false" customHeight="false" outlineLevel="0" collapsed="false">
      <c r="A107" s="109" t="s">
        <v>170</v>
      </c>
      <c r="B107" s="110" t="n">
        <v>1739</v>
      </c>
      <c r="C107" s="110" t="n">
        <v>2274</v>
      </c>
      <c r="D107" s="111" t="n">
        <v>2950</v>
      </c>
      <c r="E107" s="112" t="n">
        <v>0.145556021491066</v>
      </c>
      <c r="F107" s="112" t="n">
        <v>0.169294679948184</v>
      </c>
      <c r="G107" s="113" t="n">
        <v>0.204435912806351</v>
      </c>
      <c r="H107" s="112" t="n">
        <v>30.764807360552</v>
      </c>
      <c r="I107" s="112" t="n">
        <v>29.7273526824978</v>
      </c>
    </row>
    <row r="108" customFormat="false" ht="12.75" hidden="false" customHeight="false" outlineLevel="0" collapsed="false">
      <c r="A108" s="109" t="s">
        <v>171</v>
      </c>
      <c r="B108" s="110" t="n">
        <v>4530</v>
      </c>
      <c r="C108" s="110" t="n">
        <v>4170</v>
      </c>
      <c r="D108" s="111" t="n">
        <v>3595</v>
      </c>
      <c r="E108" s="112" t="n">
        <v>0.379165484390184</v>
      </c>
      <c r="F108" s="112" t="n">
        <v>0.310448027873319</v>
      </c>
      <c r="G108" s="113" t="n">
        <v>0.249134612386044</v>
      </c>
      <c r="H108" s="112" t="n">
        <v>-7.94701986754967</v>
      </c>
      <c r="I108" s="112" t="n">
        <v>-13.78896882494</v>
      </c>
    </row>
    <row r="109" customFormat="false" ht="12.75" hidden="false" customHeight="false" outlineLevel="0" collapsed="false">
      <c r="A109" s="109" t="s">
        <v>172</v>
      </c>
      <c r="B109" s="110" t="n">
        <v>545</v>
      </c>
      <c r="C109" s="110" t="n">
        <v>1481</v>
      </c>
      <c r="D109" s="111" t="n">
        <v>1780</v>
      </c>
      <c r="E109" s="112" t="n">
        <v>0.0456170395127263</v>
      </c>
      <c r="F109" s="112" t="n">
        <v>0.110257441074433</v>
      </c>
      <c r="G109" s="113" t="n">
        <v>0.123354550778069</v>
      </c>
      <c r="H109" s="112" t="n">
        <v>171.743119266055</v>
      </c>
      <c r="I109" s="112" t="n">
        <v>20.1890614449696</v>
      </c>
    </row>
    <row r="110" customFormat="false" ht="13.5" hidden="false" customHeight="false" outlineLevel="0" collapsed="false">
      <c r="A110" s="119" t="s">
        <v>173</v>
      </c>
      <c r="B110" s="138" t="n">
        <v>3168</v>
      </c>
      <c r="C110" s="138" t="n">
        <v>4354</v>
      </c>
      <c r="D110" s="139" t="n">
        <v>5142</v>
      </c>
      <c r="E110" s="140" t="n">
        <v>0.265164736103334</v>
      </c>
      <c r="F110" s="140" t="n">
        <v>0.324146454043269</v>
      </c>
      <c r="G110" s="141" t="n">
        <v>0.356342191067883</v>
      </c>
      <c r="H110" s="140" t="n">
        <v>37.4368686868687</v>
      </c>
      <c r="I110" s="140" t="n">
        <v>18.098300413413</v>
      </c>
    </row>
    <row r="111" customFormat="false" ht="13.5" hidden="false" customHeight="false" outlineLevel="0" collapsed="false">
      <c r="A111" s="142" t="s">
        <v>174</v>
      </c>
      <c r="B111" s="143" t="n">
        <v>129154</v>
      </c>
      <c r="C111" s="143" t="n">
        <v>105383</v>
      </c>
      <c r="D111" s="144" t="n">
        <v>126903</v>
      </c>
      <c r="E111" s="128" t="n">
        <v>10.8103176536269</v>
      </c>
      <c r="F111" s="128" t="n">
        <v>7.84555024493382</v>
      </c>
      <c r="G111" s="145" t="n">
        <v>8.79441716707265</v>
      </c>
      <c r="H111" s="128" t="n">
        <v>-18.4051597317931</v>
      </c>
      <c r="I111" s="128" t="n">
        <v>20.4207509750149</v>
      </c>
    </row>
    <row r="112" customFormat="false" ht="13.5" hidden="false" customHeight="false" outlineLevel="0" collapsed="false">
      <c r="A112" s="121" t="s">
        <v>175</v>
      </c>
      <c r="B112" s="116" t="n">
        <v>255859</v>
      </c>
      <c r="C112" s="116" t="n">
        <v>301849</v>
      </c>
      <c r="D112" s="116" t="n">
        <v>335142</v>
      </c>
      <c r="E112" s="117" t="n">
        <v>21.4156515829113</v>
      </c>
      <c r="F112" s="117" t="n">
        <v>22.4720447878977</v>
      </c>
      <c r="G112" s="118" t="n">
        <v>23.2254443016088</v>
      </c>
      <c r="H112" s="118" t="n">
        <v>17.9747439019147</v>
      </c>
      <c r="I112" s="118" t="n">
        <v>11.0296870289449</v>
      </c>
    </row>
    <row r="113" customFormat="false" ht="13.5" hidden="false" customHeight="false" outlineLevel="0" collapsed="false">
      <c r="A113" s="121" t="s">
        <v>176</v>
      </c>
      <c r="B113" s="116" t="n">
        <v>758</v>
      </c>
      <c r="C113" s="116" t="n">
        <v>541</v>
      </c>
      <c r="D113" s="116" t="n">
        <v>622</v>
      </c>
      <c r="E113" s="117" t="n">
        <v>0.0634453503681588</v>
      </c>
      <c r="F113" s="117" t="n">
        <v>0.0402763508583851</v>
      </c>
      <c r="G113" s="118" t="n">
        <v>0.0431047924628984</v>
      </c>
      <c r="H113" s="118" t="n">
        <v>-28.6279683377309</v>
      </c>
      <c r="I113" s="118" t="n">
        <v>14.9722735674677</v>
      </c>
    </row>
    <row r="114" customFormat="false" ht="13.5" hidden="false" customHeight="false" outlineLevel="0" collapsed="false">
      <c r="A114" s="121" t="s">
        <v>177</v>
      </c>
      <c r="B114" s="116" t="n">
        <v>191</v>
      </c>
      <c r="C114" s="116" t="n">
        <v>385</v>
      </c>
      <c r="D114" s="116" t="n">
        <v>331</v>
      </c>
      <c r="E114" s="117" t="n">
        <v>0.0159868890769371</v>
      </c>
      <c r="F114" s="117" t="n">
        <v>0.0286624678012537</v>
      </c>
      <c r="G114" s="118" t="n">
        <v>0.0229384024199668</v>
      </c>
      <c r="H114" s="118" t="n">
        <v>101.570680628272</v>
      </c>
      <c r="I114" s="118" t="n">
        <v>-14.025974025974</v>
      </c>
    </row>
    <row r="115" customFormat="false" ht="12.75" hidden="false" customHeight="false" outlineLevel="0" collapsed="false">
      <c r="A115" s="99" t="s">
        <v>178</v>
      </c>
      <c r="B115" s="110" t="n">
        <v>428</v>
      </c>
      <c r="C115" s="110" t="n">
        <v>648</v>
      </c>
      <c r="D115" s="111" t="n">
        <v>1307</v>
      </c>
      <c r="E115" s="112" t="n">
        <v>0.0358240236907282</v>
      </c>
      <c r="F115" s="112" t="n">
        <v>0.0482422834680842</v>
      </c>
      <c r="G115" s="113" t="n">
        <v>0.0905755044196272</v>
      </c>
      <c r="H115" s="112" t="n">
        <v>51.4018691588785</v>
      </c>
      <c r="I115" s="112" t="n">
        <v>101.697530864198</v>
      </c>
    </row>
    <row r="116" customFormat="false" ht="12.75" hidden="false" customHeight="false" outlineLevel="0" collapsed="false">
      <c r="A116" s="99" t="s">
        <v>179</v>
      </c>
      <c r="B116" s="110" t="n">
        <v>3256</v>
      </c>
      <c r="C116" s="110" t="n">
        <v>4750</v>
      </c>
      <c r="D116" s="111" t="n">
        <v>3736</v>
      </c>
      <c r="E116" s="112" t="n">
        <v>0.272530423217315</v>
      </c>
      <c r="F116" s="112" t="n">
        <v>0.353627849495987</v>
      </c>
      <c r="G116" s="113" t="n">
        <v>0.258905956015094</v>
      </c>
      <c r="H116" s="112" t="n">
        <v>45.8845208845209</v>
      </c>
      <c r="I116" s="112" t="n">
        <v>-21.3473684210526</v>
      </c>
    </row>
    <row r="117" customFormat="false" ht="12.75" hidden="false" customHeight="false" outlineLevel="0" collapsed="false">
      <c r="A117" s="99" t="s">
        <v>180</v>
      </c>
      <c r="B117" s="110" t="n">
        <v>339</v>
      </c>
      <c r="C117" s="110" t="n">
        <v>734</v>
      </c>
      <c r="D117" s="111" t="n">
        <v>1258</v>
      </c>
      <c r="E117" s="112" t="n">
        <v>0.0283746355868151</v>
      </c>
      <c r="F117" s="112" t="n">
        <v>0.0546448087431694</v>
      </c>
      <c r="G117" s="113" t="n">
        <v>0.087179789257759</v>
      </c>
      <c r="H117" s="112" t="n">
        <v>116.519174041298</v>
      </c>
      <c r="I117" s="112" t="n">
        <v>71.3896457765668</v>
      </c>
    </row>
    <row r="118" customFormat="false" ht="12.75" hidden="false" customHeight="false" outlineLevel="0" collapsed="false">
      <c r="A118" s="109" t="s">
        <v>181</v>
      </c>
      <c r="B118" s="110" t="n">
        <v>220</v>
      </c>
      <c r="C118" s="110" t="n">
        <v>300</v>
      </c>
      <c r="D118" s="111" t="n">
        <v>300</v>
      </c>
      <c r="E118" s="112" t="n">
        <v>0.0184142177849537</v>
      </c>
      <c r="F118" s="112" t="n">
        <v>0.0223343904944834</v>
      </c>
      <c r="G118" s="113" t="n">
        <v>0.0207900928277645</v>
      </c>
      <c r="H118" s="112" t="n">
        <v>36.3636363636364</v>
      </c>
      <c r="I118" s="112" t="n">
        <v>0</v>
      </c>
    </row>
    <row r="119" customFormat="false" ht="12.75" hidden="false" customHeight="false" outlineLevel="0" collapsed="false">
      <c r="A119" s="109" t="s">
        <v>182</v>
      </c>
      <c r="B119" s="110" t="n">
        <v>328</v>
      </c>
      <c r="C119" s="110" t="n">
        <v>340</v>
      </c>
      <c r="D119" s="111" t="n">
        <v>435</v>
      </c>
      <c r="E119" s="112" t="n">
        <v>0.0274539246975674</v>
      </c>
      <c r="F119" s="112" t="n">
        <v>0.0253123092270812</v>
      </c>
      <c r="G119" s="113" t="n">
        <v>0.0301456346002585</v>
      </c>
      <c r="H119" s="112" t="n">
        <v>3.65853658536585</v>
      </c>
      <c r="I119" s="112" t="n">
        <v>27.9411764705882</v>
      </c>
    </row>
    <row r="120" customFormat="false" ht="13.5" hidden="false" customHeight="false" outlineLevel="0" collapsed="false">
      <c r="A120" s="109" t="s">
        <v>183</v>
      </c>
      <c r="B120" s="110" t="n">
        <v>340</v>
      </c>
      <c r="C120" s="110" t="n">
        <v>473</v>
      </c>
      <c r="D120" s="111" t="n">
        <v>559</v>
      </c>
      <c r="E120" s="112" t="n">
        <v>0.0284583365767467</v>
      </c>
      <c r="F120" s="112" t="n">
        <v>0.0352138890129688</v>
      </c>
      <c r="G120" s="113" t="n">
        <v>0.0387388729690678</v>
      </c>
      <c r="H120" s="112" t="n">
        <v>39.1176470588235</v>
      </c>
      <c r="I120" s="112" t="n">
        <v>18.1818181818182</v>
      </c>
    </row>
    <row r="121" customFormat="false" ht="13.5" hidden="false" customHeight="false" outlineLevel="0" collapsed="false">
      <c r="A121" s="121" t="s">
        <v>184</v>
      </c>
      <c r="B121" s="116" t="n">
        <v>4911</v>
      </c>
      <c r="C121" s="116" t="n">
        <v>7245</v>
      </c>
      <c r="D121" s="116" t="n">
        <v>7595</v>
      </c>
      <c r="E121" s="117" t="n">
        <v>0.411055561554127</v>
      </c>
      <c r="F121" s="117" t="n">
        <v>0.539375530441774</v>
      </c>
      <c r="G121" s="118" t="n">
        <v>0.526335850089571</v>
      </c>
      <c r="H121" s="118" t="n">
        <v>47.5259621258399</v>
      </c>
      <c r="I121" s="118" t="n">
        <v>4.83091787439614</v>
      </c>
    </row>
    <row r="122" customFormat="false" ht="13.5" hidden="false" customHeight="false" outlineLevel="0" collapsed="false">
      <c r="A122" s="121" t="s">
        <v>185</v>
      </c>
      <c r="B122" s="116" t="n">
        <v>5860</v>
      </c>
      <c r="C122" s="116" t="n">
        <v>8171</v>
      </c>
      <c r="D122" s="116" t="n">
        <v>8548</v>
      </c>
      <c r="E122" s="117" t="n">
        <v>0.490487800999222</v>
      </c>
      <c r="F122" s="117" t="n">
        <v>0.608314349101413</v>
      </c>
      <c r="G122" s="118" t="n">
        <v>0.592379044972436</v>
      </c>
      <c r="H122" s="118" t="n">
        <v>39.4368600682594</v>
      </c>
      <c r="I122" s="118" t="n">
        <v>4.61387835026313</v>
      </c>
    </row>
    <row r="123" customFormat="false" ht="12.75" hidden="false" customHeight="false" outlineLevel="0" collapsed="false">
      <c r="A123" s="99" t="s">
        <v>186</v>
      </c>
      <c r="B123" s="110" t="n">
        <v>25</v>
      </c>
      <c r="C123" s="110" t="n">
        <v>24</v>
      </c>
      <c r="D123" s="111" t="n">
        <v>25</v>
      </c>
      <c r="E123" s="112" t="n">
        <v>0.0020925247482902</v>
      </c>
      <c r="F123" s="112" t="n">
        <v>0.00178675123955867</v>
      </c>
      <c r="G123" s="113" t="n">
        <v>0.00173250773564704</v>
      </c>
      <c r="H123" s="112" t="n">
        <v>-4</v>
      </c>
      <c r="I123" s="112" t="n">
        <v>4.16666666666667</v>
      </c>
    </row>
    <row r="124" customFormat="false" ht="13.5" hidden="false" customHeight="false" outlineLevel="0" collapsed="false">
      <c r="A124" s="99" t="s">
        <v>187</v>
      </c>
      <c r="B124" s="110" t="n">
        <v>1396</v>
      </c>
      <c r="C124" s="110" t="n">
        <v>1788</v>
      </c>
      <c r="D124" s="111" t="n">
        <v>2000</v>
      </c>
      <c r="E124" s="112" t="n">
        <v>0.116846581944525</v>
      </c>
      <c r="F124" s="112" t="n">
        <v>0.133112967347121</v>
      </c>
      <c r="G124" s="113" t="n">
        <v>0.138600618851763</v>
      </c>
      <c r="H124" s="112" t="n">
        <v>28.080229226361</v>
      </c>
      <c r="I124" s="112" t="n">
        <v>11.8568232662192</v>
      </c>
    </row>
    <row r="125" customFormat="false" ht="13.5" hidden="false" customHeight="false" outlineLevel="0" collapsed="false">
      <c r="A125" s="121" t="s">
        <v>188</v>
      </c>
      <c r="B125" s="116" t="n">
        <v>1194729</v>
      </c>
      <c r="C125" s="116" t="n">
        <v>1343220</v>
      </c>
      <c r="D125" s="116" t="n">
        <v>1442995</v>
      </c>
      <c r="E125" s="117" t="n">
        <v>100</v>
      </c>
      <c r="F125" s="117" t="n">
        <v>100</v>
      </c>
      <c r="G125" s="118" t="n">
        <v>100</v>
      </c>
      <c r="H125" s="118" t="n">
        <v>12.4288436959344</v>
      </c>
      <c r="I125" s="118" t="n">
        <v>7.42804603862361</v>
      </c>
    </row>
    <row r="126" customFormat="false" ht="12.75" hidden="false" customHeight="false" outlineLevel="0" collapsed="false">
      <c r="B126" s="130"/>
      <c r="C126" s="130"/>
      <c r="D126" s="130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7" t="s">
        <v>138</v>
      </c>
      <c r="B127" s="130"/>
      <c r="C127" s="130"/>
      <c r="D127" s="130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46"/>
      <c r="B128" s="130"/>
      <c r="C128" s="130"/>
      <c r="D128" s="130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32" t="s">
        <v>5</v>
      </c>
      <c r="B139" s="132"/>
      <c r="C139" s="132"/>
      <c r="D139" s="132"/>
      <c r="E139" s="132"/>
      <c r="F139" s="132"/>
      <c r="G139" s="132"/>
      <c r="H139" s="132"/>
      <c r="I139" s="132"/>
      <c r="J139" s="133"/>
    </row>
    <row r="140" customFormat="false" ht="15" hidden="false" customHeight="false" outlineLevel="0" collapsed="false">
      <c r="A140" s="134" t="s">
        <v>6</v>
      </c>
      <c r="B140" s="134"/>
      <c r="C140" s="134"/>
      <c r="D140" s="134"/>
      <c r="E140" s="134"/>
      <c r="F140" s="134"/>
      <c r="G140" s="134"/>
      <c r="H140" s="134"/>
      <c r="I140" s="134"/>
      <c r="J140" s="135"/>
    </row>
    <row r="141" customFormat="false" ht="12.75" hidden="false" customHeight="false" outlineLevel="0" collapsed="false">
      <c r="A141" s="136" t="s">
        <v>139</v>
      </c>
      <c r="B141" s="136"/>
      <c r="C141" s="136"/>
      <c r="D141" s="136"/>
      <c r="E141" s="136"/>
      <c r="F141" s="136"/>
      <c r="G141" s="136"/>
      <c r="H141" s="136"/>
      <c r="I141" s="136"/>
      <c r="J141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4.41"/>
    <col collapsed="false" customWidth="false" hidden="false" outlineLevel="0" max="8" min="2" style="147" width="9.14"/>
    <col collapsed="false" customWidth="true" hidden="false" outlineLevel="0" max="9" min="9" style="147" width="9.99"/>
    <col collapsed="false" customWidth="false" hidden="false" outlineLevel="0" max="257" min="10" style="147" width="9.14"/>
  </cols>
  <sheetData>
    <row r="1" s="149" customFormat="true" ht="35.25" hidden="false" customHeight="tru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</row>
    <row r="2" customFormat="false" ht="7.5" hidden="false" customHeight="true" outlineLevel="0" collapsed="false">
      <c r="A2" s="150"/>
      <c r="B2" s="151"/>
      <c r="C2" s="151"/>
      <c r="D2" s="152"/>
      <c r="E2" s="151"/>
      <c r="F2" s="151"/>
      <c r="G2" s="151"/>
      <c r="H2" s="153"/>
      <c r="I2" s="153"/>
    </row>
    <row r="3" customFormat="false" ht="13.5" hidden="false" customHeight="false" outlineLevel="0" collapsed="false">
      <c r="A3" s="154"/>
      <c r="B3" s="155" t="s">
        <v>8</v>
      </c>
      <c r="C3" s="155"/>
      <c r="D3" s="155"/>
      <c r="E3" s="156" t="s">
        <v>75</v>
      </c>
      <c r="F3" s="156"/>
      <c r="G3" s="156"/>
      <c r="H3" s="155" t="s">
        <v>9</v>
      </c>
      <c r="I3" s="155"/>
    </row>
    <row r="4" customFormat="false" ht="13.5" hidden="false" customHeight="false" outlineLevel="0" collapsed="false">
      <c r="A4" s="157" t="s">
        <v>76</v>
      </c>
      <c r="B4" s="107" t="n">
        <v>2011</v>
      </c>
      <c r="C4" s="107" t="n">
        <v>2012</v>
      </c>
      <c r="D4" s="108" t="s">
        <v>11</v>
      </c>
      <c r="E4" s="107" t="n">
        <v>2011</v>
      </c>
      <c r="F4" s="107" t="n">
        <v>2012</v>
      </c>
      <c r="G4" s="108" t="s">
        <v>11</v>
      </c>
      <c r="H4" s="107" t="s">
        <v>12</v>
      </c>
      <c r="I4" s="107" t="s">
        <v>13</v>
      </c>
    </row>
    <row r="5" customFormat="false" ht="12.75" hidden="false" customHeight="false" outlineLevel="0" collapsed="false">
      <c r="A5" s="158" t="s">
        <v>77</v>
      </c>
      <c r="B5" s="159" t="n">
        <v>4826315</v>
      </c>
      <c r="C5" s="159" t="n">
        <v>5028745</v>
      </c>
      <c r="D5" s="160" t="n">
        <v>5041323</v>
      </c>
      <c r="E5" s="161" t="n">
        <v>15.3430294357122</v>
      </c>
      <c r="F5" s="161" t="n">
        <v>15.8222055227803</v>
      </c>
      <c r="G5" s="162" t="n">
        <v>14.4408732395996</v>
      </c>
      <c r="H5" s="161" t="n">
        <v>4.1942973055012</v>
      </c>
      <c r="I5" s="161" t="n">
        <v>0.25012204834407</v>
      </c>
      <c r="K5" s="163"/>
      <c r="L5" s="163"/>
    </row>
    <row r="6" customFormat="false" ht="12.75" hidden="false" customHeight="false" outlineLevel="0" collapsed="false">
      <c r="A6" s="158" t="s">
        <v>78</v>
      </c>
      <c r="B6" s="159" t="n">
        <v>528966</v>
      </c>
      <c r="C6" s="159" t="n">
        <v>505560</v>
      </c>
      <c r="D6" s="160" t="n">
        <v>518273</v>
      </c>
      <c r="E6" s="161" t="n">
        <v>1.68160199002571</v>
      </c>
      <c r="F6" s="161" t="n">
        <v>1.59067008251499</v>
      </c>
      <c r="G6" s="162" t="n">
        <v>1.48459336894442</v>
      </c>
      <c r="H6" s="161" t="n">
        <v>-4.42485906466578</v>
      </c>
      <c r="I6" s="161" t="n">
        <v>2.51463723395838</v>
      </c>
      <c r="K6" s="163"/>
      <c r="L6" s="163"/>
    </row>
    <row r="7" customFormat="false" ht="12.75" hidden="false" customHeight="false" outlineLevel="0" collapsed="false">
      <c r="A7" s="158" t="s">
        <v>79</v>
      </c>
      <c r="B7" s="159" t="n">
        <v>585860</v>
      </c>
      <c r="C7" s="159" t="n">
        <v>608071</v>
      </c>
      <c r="D7" s="160" t="n">
        <v>651596</v>
      </c>
      <c r="E7" s="161" t="n">
        <v>1.86247006778595</v>
      </c>
      <c r="F7" s="161" t="n">
        <v>1.91320584647712</v>
      </c>
      <c r="G7" s="162" t="n">
        <v>1.86649719516685</v>
      </c>
      <c r="H7" s="161" t="n">
        <v>3.79117877991329</v>
      </c>
      <c r="I7" s="161" t="n">
        <v>7.15788123426376</v>
      </c>
      <c r="K7" s="163"/>
      <c r="L7" s="163"/>
    </row>
    <row r="8" customFormat="false" ht="12.75" hidden="false" customHeight="false" outlineLevel="0" collapsed="false">
      <c r="A8" s="158" t="s">
        <v>80</v>
      </c>
      <c r="B8" s="159" t="n">
        <v>369867</v>
      </c>
      <c r="C8" s="159" t="n">
        <v>391312</v>
      </c>
      <c r="D8" s="160" t="n">
        <v>402818</v>
      </c>
      <c r="E8" s="161" t="n">
        <v>1.17582053146108</v>
      </c>
      <c r="F8" s="161" t="n">
        <v>1.23120557664591</v>
      </c>
      <c r="G8" s="162" t="n">
        <v>1.15387244114869</v>
      </c>
      <c r="H8" s="161" t="n">
        <v>5.7980301027126</v>
      </c>
      <c r="I8" s="161" t="n">
        <v>2.94036472175655</v>
      </c>
      <c r="K8" s="163"/>
      <c r="L8" s="163"/>
    </row>
    <row r="9" customFormat="false" ht="12.75" hidden="false" customHeight="false" outlineLevel="0" collapsed="false">
      <c r="A9" s="158" t="s">
        <v>81</v>
      </c>
      <c r="B9" s="159" t="n">
        <v>186562</v>
      </c>
      <c r="C9" s="159" t="n">
        <v>195083</v>
      </c>
      <c r="D9" s="160" t="n">
        <v>219044</v>
      </c>
      <c r="E9" s="161" t="n">
        <v>0.593087325958902</v>
      </c>
      <c r="F9" s="161" t="n">
        <v>0.613799928212816</v>
      </c>
      <c r="G9" s="162" t="n">
        <v>0.627451690338996</v>
      </c>
      <c r="H9" s="161" t="n">
        <v>4.56738242514553</v>
      </c>
      <c r="I9" s="161" t="n">
        <v>12.2824643869532</v>
      </c>
      <c r="K9" s="163"/>
      <c r="L9" s="163"/>
    </row>
    <row r="10" customFormat="false" ht="12.75" hidden="false" customHeight="false" outlineLevel="0" collapsed="false">
      <c r="A10" s="158" t="s">
        <v>82</v>
      </c>
      <c r="B10" s="159" t="n">
        <v>1140459</v>
      </c>
      <c r="C10" s="159" t="n">
        <v>1032565</v>
      </c>
      <c r="D10" s="160" t="n">
        <v>1046010</v>
      </c>
      <c r="E10" s="161" t="n">
        <v>3.6255602892109</v>
      </c>
      <c r="F10" s="161" t="n">
        <v>3.24881369916941</v>
      </c>
      <c r="G10" s="162" t="n">
        <v>2.9962963724708</v>
      </c>
      <c r="H10" s="161" t="n">
        <v>-9.46057683792228</v>
      </c>
      <c r="I10" s="161" t="n">
        <v>1.30209720453434</v>
      </c>
      <c r="K10" s="163"/>
      <c r="L10" s="163"/>
    </row>
    <row r="11" customFormat="false" ht="12.75" hidden="false" customHeight="false" outlineLevel="0" collapsed="false">
      <c r="A11" s="158" t="s">
        <v>83</v>
      </c>
      <c r="B11" s="159" t="n">
        <v>1222823</v>
      </c>
      <c r="C11" s="159" t="n">
        <v>1273593</v>
      </c>
      <c r="D11" s="160" t="n">
        <v>1312466</v>
      </c>
      <c r="E11" s="161" t="n">
        <v>3.88739841549213</v>
      </c>
      <c r="F11" s="161" t="n">
        <v>4.00717280322911</v>
      </c>
      <c r="G11" s="162" t="n">
        <v>3.75955976978352</v>
      </c>
      <c r="H11" s="161" t="n">
        <v>4.15186825893854</v>
      </c>
      <c r="I11" s="161" t="n">
        <v>3.05223097174686</v>
      </c>
      <c r="K11" s="163"/>
      <c r="L11" s="163"/>
    </row>
    <row r="12" customFormat="false" ht="12.75" hidden="false" customHeight="false" outlineLevel="0" collapsed="false">
      <c r="A12" s="158" t="s">
        <v>84</v>
      </c>
      <c r="B12" s="159" t="n">
        <v>2582054</v>
      </c>
      <c r="C12" s="159" t="n">
        <v>2456519</v>
      </c>
      <c r="D12" s="160" t="n">
        <v>2509357</v>
      </c>
      <c r="E12" s="161" t="n">
        <v>8.20844278224659</v>
      </c>
      <c r="F12" s="161" t="n">
        <v>7.72907524414439</v>
      </c>
      <c r="G12" s="162" t="n">
        <v>7.18805487168784</v>
      </c>
      <c r="H12" s="161" t="n">
        <v>-4.86182705706387</v>
      </c>
      <c r="I12" s="161" t="n">
        <v>2.15092983201026</v>
      </c>
      <c r="K12" s="163"/>
      <c r="L12" s="163"/>
    </row>
    <row r="13" customFormat="false" ht="12.75" hidden="false" customHeight="false" outlineLevel="0" collapsed="false">
      <c r="A13" s="158" t="s">
        <v>85</v>
      </c>
      <c r="B13" s="159" t="n">
        <v>118620</v>
      </c>
      <c r="C13" s="159" t="n">
        <v>110863</v>
      </c>
      <c r="D13" s="160" t="n">
        <v>112665</v>
      </c>
      <c r="E13" s="161" t="n">
        <v>0.377097257776208</v>
      </c>
      <c r="F13" s="161" t="n">
        <v>0.348814101902562</v>
      </c>
      <c r="G13" s="162" t="n">
        <v>0.322728970855367</v>
      </c>
      <c r="H13" s="161" t="n">
        <v>-6.53936941493846</v>
      </c>
      <c r="I13" s="161" t="n">
        <v>1.62542958426166</v>
      </c>
      <c r="K13" s="163"/>
      <c r="L13" s="163"/>
    </row>
    <row r="14" customFormat="false" ht="12.75" hidden="false" customHeight="false" outlineLevel="0" collapsed="false">
      <c r="A14" s="158" t="s">
        <v>86</v>
      </c>
      <c r="B14" s="159" t="n">
        <v>300084</v>
      </c>
      <c r="C14" s="159" t="n">
        <v>278164</v>
      </c>
      <c r="D14" s="160" t="n">
        <v>290422</v>
      </c>
      <c r="E14" s="161" t="n">
        <v>0.953977857886661</v>
      </c>
      <c r="F14" s="161" t="n">
        <v>0.875202058771855</v>
      </c>
      <c r="G14" s="162" t="n">
        <v>0.831914020980405</v>
      </c>
      <c r="H14" s="161" t="n">
        <v>-7.30462137268232</v>
      </c>
      <c r="I14" s="161" t="n">
        <v>4.4067528508362</v>
      </c>
      <c r="K14" s="163"/>
      <c r="L14" s="163"/>
    </row>
    <row r="15" customFormat="false" ht="12.75" hidden="false" customHeight="false" outlineLevel="0" collapsed="false">
      <c r="A15" s="158" t="s">
        <v>87</v>
      </c>
      <c r="B15" s="159" t="n">
        <v>571917</v>
      </c>
      <c r="C15" s="159" t="n">
        <v>617811</v>
      </c>
      <c r="D15" s="160" t="n">
        <v>692186</v>
      </c>
      <c r="E15" s="161" t="n">
        <v>1.81814476796152</v>
      </c>
      <c r="F15" s="161" t="n">
        <v>1.94385132199673</v>
      </c>
      <c r="G15" s="162" t="n">
        <v>1.98276727839607</v>
      </c>
      <c r="H15" s="161" t="n">
        <v>8.02459098085911</v>
      </c>
      <c r="I15" s="161" t="n">
        <v>12.038471312424</v>
      </c>
      <c r="K15" s="163"/>
      <c r="L15" s="163"/>
    </row>
    <row r="16" customFormat="false" ht="12.75" hidden="false" customHeight="false" outlineLevel="0" collapsed="false">
      <c r="A16" s="158" t="s">
        <v>88</v>
      </c>
      <c r="B16" s="159" t="n">
        <v>328825</v>
      </c>
      <c r="C16" s="159" t="n">
        <v>354461</v>
      </c>
      <c r="D16" s="160" t="n">
        <v>379344</v>
      </c>
      <c r="E16" s="161" t="n">
        <v>1.04534653336926</v>
      </c>
      <c r="F16" s="161" t="n">
        <v>1.11525933245974</v>
      </c>
      <c r="G16" s="162" t="n">
        <v>1.08663115182318</v>
      </c>
      <c r="H16" s="161" t="n">
        <v>7.79624420284346</v>
      </c>
      <c r="I16" s="161" t="n">
        <v>7.01995424038188</v>
      </c>
      <c r="K16" s="163"/>
      <c r="L16" s="163"/>
    </row>
    <row r="17" customFormat="false" ht="12.75" hidden="false" customHeight="false" outlineLevel="0" collapsed="false">
      <c r="A17" s="158" t="s">
        <v>89</v>
      </c>
      <c r="B17" s="159" t="n">
        <v>752238</v>
      </c>
      <c r="C17" s="159" t="n">
        <v>714041</v>
      </c>
      <c r="D17" s="160" t="n">
        <v>731784</v>
      </c>
      <c r="E17" s="161" t="n">
        <v>2.39139172985213</v>
      </c>
      <c r="F17" s="161" t="n">
        <v>2.24662484450725</v>
      </c>
      <c r="G17" s="162" t="n">
        <v>2.09619577693537</v>
      </c>
      <c r="H17" s="161" t="n">
        <v>-5.07778123413069</v>
      </c>
      <c r="I17" s="161" t="n">
        <v>2.48487131691317</v>
      </c>
      <c r="K17" s="163"/>
      <c r="L17" s="163"/>
    </row>
    <row r="18" customFormat="false" ht="12.75" hidden="false" customHeight="false" outlineLevel="0" collapsed="false">
      <c r="A18" s="158" t="s">
        <v>90</v>
      </c>
      <c r="B18" s="159" t="n">
        <v>6156</v>
      </c>
      <c r="C18" s="159" t="n">
        <v>5797</v>
      </c>
      <c r="D18" s="160" t="n">
        <v>4909</v>
      </c>
      <c r="E18" s="161" t="n">
        <v>0.0195701460029535</v>
      </c>
      <c r="F18" s="161" t="n">
        <v>0.0182394067337989</v>
      </c>
      <c r="G18" s="162" t="n">
        <v>0.0140618339140727</v>
      </c>
      <c r="H18" s="161" t="n">
        <v>-5.83170890188434</v>
      </c>
      <c r="I18" s="161" t="n">
        <v>-15.3182680696912</v>
      </c>
      <c r="K18" s="163"/>
      <c r="L18" s="163"/>
    </row>
    <row r="19" customFormat="false" ht="12.75" hidden="false" customHeight="false" outlineLevel="0" collapsed="false">
      <c r="A19" s="158" t="s">
        <v>91</v>
      </c>
      <c r="B19" s="159" t="n">
        <v>13286</v>
      </c>
      <c r="C19" s="159" t="n">
        <v>14034</v>
      </c>
      <c r="D19" s="160" t="n">
        <v>15733</v>
      </c>
      <c r="E19" s="161" t="n">
        <v>0.0422366731311305</v>
      </c>
      <c r="F19" s="161" t="n">
        <v>0.0441559141111151</v>
      </c>
      <c r="G19" s="162" t="n">
        <v>0.0450671894418629</v>
      </c>
      <c r="H19" s="161" t="n">
        <v>5.62998645190426</v>
      </c>
      <c r="I19" s="161" t="n">
        <v>12.106313239276</v>
      </c>
      <c r="K19" s="163"/>
      <c r="L19" s="163"/>
    </row>
    <row r="20" customFormat="false" ht="12.75" hidden="false" customHeight="false" outlineLevel="0" collapsed="false">
      <c r="A20" s="164" t="s">
        <v>92</v>
      </c>
      <c r="B20" s="159" t="n">
        <v>52319</v>
      </c>
      <c r="C20" s="159" t="n">
        <v>46606</v>
      </c>
      <c r="D20" s="160" t="n">
        <v>45928</v>
      </c>
      <c r="E20" s="161" t="n">
        <v>0.166323987772664</v>
      </c>
      <c r="F20" s="161" t="n">
        <v>0.146638914996625</v>
      </c>
      <c r="G20" s="162" t="n">
        <v>0.131560787941644</v>
      </c>
      <c r="H20" s="161" t="n">
        <v>-10.9195512146639</v>
      </c>
      <c r="I20" s="161" t="n">
        <v>-1.45474831566751</v>
      </c>
      <c r="K20" s="163"/>
      <c r="L20" s="163"/>
    </row>
    <row r="21" customFormat="false" ht="12.75" hidden="false" customHeight="false" outlineLevel="0" collapsed="false">
      <c r="A21" s="158" t="s">
        <v>93</v>
      </c>
      <c r="B21" s="159" t="n">
        <v>702017</v>
      </c>
      <c r="C21" s="159" t="n">
        <v>669823</v>
      </c>
      <c r="D21" s="160" t="n">
        <v>703168</v>
      </c>
      <c r="E21" s="161" t="n">
        <v>2.23173735973934</v>
      </c>
      <c r="F21" s="161" t="n">
        <v>2.10749941981256</v>
      </c>
      <c r="G21" s="162" t="n">
        <v>2.01422522503374</v>
      </c>
      <c r="H21" s="161" t="n">
        <v>-4.5859288307833</v>
      </c>
      <c r="I21" s="161" t="n">
        <v>4.97818080298825</v>
      </c>
      <c r="K21" s="163"/>
      <c r="L21" s="163"/>
    </row>
    <row r="22" customFormat="false" ht="12.75" hidden="false" customHeight="false" outlineLevel="0" collapsed="false">
      <c r="A22" s="158" t="s">
        <v>94</v>
      </c>
      <c r="B22" s="159" t="n">
        <v>223369</v>
      </c>
      <c r="C22" s="159" t="n">
        <v>223986</v>
      </c>
      <c r="D22" s="160" t="n">
        <v>217254</v>
      </c>
      <c r="E22" s="161" t="n">
        <v>0.710098106324514</v>
      </c>
      <c r="F22" s="161" t="n">
        <v>0.704738960958545</v>
      </c>
      <c r="G22" s="162" t="n">
        <v>0.622324234094101</v>
      </c>
      <c r="H22" s="161" t="n">
        <v>0.276224543244586</v>
      </c>
      <c r="I22" s="161" t="n">
        <v>-3.00554498941898</v>
      </c>
      <c r="K22" s="163"/>
      <c r="L22" s="163"/>
    </row>
    <row r="23" customFormat="false" ht="12.75" hidden="false" customHeight="false" outlineLevel="0" collapsed="false">
      <c r="A23" s="158" t="s">
        <v>95</v>
      </c>
      <c r="B23" s="159" t="n">
        <v>486319</v>
      </c>
      <c r="C23" s="159" t="n">
        <v>428440</v>
      </c>
      <c r="D23" s="160" t="n">
        <v>423129</v>
      </c>
      <c r="E23" s="161" t="n">
        <v>1.54602563905301</v>
      </c>
      <c r="F23" s="161" t="n">
        <v>1.34802336053628</v>
      </c>
      <c r="G23" s="162" t="n">
        <v>1.21205331477442</v>
      </c>
      <c r="H23" s="161" t="n">
        <v>-11.9014474038645</v>
      </c>
      <c r="I23" s="161" t="n">
        <v>-1.23961348146765</v>
      </c>
      <c r="K23" s="163"/>
      <c r="L23" s="163"/>
    </row>
    <row r="24" customFormat="false" ht="12.75" hidden="false" customHeight="false" outlineLevel="0" collapsed="false">
      <c r="A24" s="158" t="s">
        <v>96</v>
      </c>
      <c r="B24" s="159" t="n">
        <v>103918</v>
      </c>
      <c r="C24" s="159" t="n">
        <v>94409</v>
      </c>
      <c r="D24" s="160" t="n">
        <v>97074</v>
      </c>
      <c r="E24" s="161" t="n">
        <v>0.330359069580071</v>
      </c>
      <c r="F24" s="161" t="n">
        <v>0.297044014202384</v>
      </c>
      <c r="G24" s="162" t="n">
        <v>0.278068540512261</v>
      </c>
      <c r="H24" s="161" t="n">
        <v>-9.15048403548952</v>
      </c>
      <c r="I24" s="161" t="n">
        <v>2.82282409516042</v>
      </c>
      <c r="K24" s="163"/>
      <c r="L24" s="163"/>
    </row>
    <row r="25" customFormat="false" ht="12.75" hidden="false" customHeight="false" outlineLevel="0" collapsed="false">
      <c r="A25" s="158" t="s">
        <v>97</v>
      </c>
      <c r="B25" s="159" t="n">
        <v>375502</v>
      </c>
      <c r="C25" s="159" t="n">
        <v>406879</v>
      </c>
      <c r="D25" s="160" t="n">
        <v>412870</v>
      </c>
      <c r="E25" s="161" t="n">
        <v>1.19373439967528</v>
      </c>
      <c r="F25" s="161" t="n">
        <v>1.280184849481</v>
      </c>
      <c r="G25" s="162" t="n">
        <v>1.18266640213958</v>
      </c>
      <c r="H25" s="161" t="n">
        <v>8.35601408248158</v>
      </c>
      <c r="I25" s="161" t="n">
        <v>1.4724279208315</v>
      </c>
      <c r="K25" s="163"/>
      <c r="L25" s="163"/>
    </row>
    <row r="26" customFormat="false" ht="13.5" hidden="false" customHeight="false" outlineLevel="0" collapsed="false">
      <c r="A26" s="158" t="s">
        <v>98</v>
      </c>
      <c r="B26" s="159" t="n">
        <v>122088</v>
      </c>
      <c r="C26" s="159" t="n">
        <v>126974</v>
      </c>
      <c r="D26" s="160" t="n">
        <v>127455</v>
      </c>
      <c r="E26" s="161" t="n">
        <v>0.3881221548422</v>
      </c>
      <c r="F26" s="161" t="n">
        <v>0.399504990618835</v>
      </c>
      <c r="G26" s="162" t="n">
        <v>0.3650949361414</v>
      </c>
      <c r="H26" s="161" t="n">
        <v>4.00203132166962</v>
      </c>
      <c r="I26" s="161" t="n">
        <v>0.378817710712429</v>
      </c>
      <c r="K26" s="163"/>
      <c r="L26" s="163"/>
    </row>
    <row r="27" customFormat="false" ht="13.5" hidden="false" customHeight="false" outlineLevel="0" collapsed="false">
      <c r="A27" s="165" t="s">
        <v>99</v>
      </c>
      <c r="B27" s="166" t="n">
        <v>15599564</v>
      </c>
      <c r="C27" s="166" t="n">
        <v>15583736</v>
      </c>
      <c r="D27" s="166" t="n">
        <v>15954808</v>
      </c>
      <c r="E27" s="167" t="n">
        <v>49.5915765208604</v>
      </c>
      <c r="F27" s="167" t="n">
        <v>49.0319301942634</v>
      </c>
      <c r="G27" s="168" t="n">
        <v>45.7025586121242</v>
      </c>
      <c r="H27" s="168" t="n">
        <v>-0.101464374260717</v>
      </c>
      <c r="I27" s="168" t="n">
        <v>2.38114916731136</v>
      </c>
      <c r="K27" s="169"/>
      <c r="L27" s="169"/>
    </row>
    <row r="28" customFormat="false" ht="12.75" hidden="false" customHeight="false" outlineLevel="0" collapsed="false">
      <c r="A28" s="158" t="s">
        <v>100</v>
      </c>
      <c r="B28" s="159" t="n">
        <v>757143</v>
      </c>
      <c r="C28" s="159" t="n">
        <v>771837</v>
      </c>
      <c r="D28" s="160" t="n">
        <v>785971</v>
      </c>
      <c r="E28" s="161" t="n">
        <v>2.40698490174045</v>
      </c>
      <c r="F28" s="161" t="n">
        <v>2.42847144647148</v>
      </c>
      <c r="G28" s="162" t="n">
        <v>2.25141447612092</v>
      </c>
      <c r="H28" s="161" t="n">
        <v>1.94071661495913</v>
      </c>
      <c r="I28" s="161" t="n">
        <v>1.83121565822836</v>
      </c>
      <c r="K28" s="163"/>
      <c r="L28" s="163"/>
    </row>
    <row r="29" customFormat="false" ht="12.75" hidden="false" customHeight="false" outlineLevel="0" collapsed="false">
      <c r="A29" s="158" t="s">
        <v>101</v>
      </c>
      <c r="B29" s="159" t="n">
        <v>156009</v>
      </c>
      <c r="C29" s="159" t="n">
        <v>164899</v>
      </c>
      <c r="D29" s="160" t="n">
        <v>190457</v>
      </c>
      <c r="E29" s="161" t="n">
        <v>0.495958237130404</v>
      </c>
      <c r="F29" s="161" t="n">
        <v>0.518830417629241</v>
      </c>
      <c r="G29" s="162" t="n">
        <v>0.545564208957534</v>
      </c>
      <c r="H29" s="161" t="n">
        <v>5.69838919549513</v>
      </c>
      <c r="I29" s="161" t="n">
        <v>15.4991843492077</v>
      </c>
      <c r="K29" s="163"/>
      <c r="L29" s="163"/>
    </row>
    <row r="30" customFormat="false" ht="12.75" hidden="false" customHeight="false" outlineLevel="0" collapsed="false">
      <c r="A30" s="150" t="s">
        <v>102</v>
      </c>
      <c r="B30" s="159" t="n">
        <v>188312</v>
      </c>
      <c r="C30" s="159" t="n">
        <v>203592</v>
      </c>
      <c r="D30" s="160" t="n">
        <v>174150</v>
      </c>
      <c r="E30" s="161" t="n">
        <v>0.598650639068904</v>
      </c>
      <c r="F30" s="161" t="n">
        <v>0.640572243530721</v>
      </c>
      <c r="G30" s="162" t="n">
        <v>0.49885279611647</v>
      </c>
      <c r="H30" s="161" t="n">
        <v>8.11419346616254</v>
      </c>
      <c r="I30" s="161" t="n">
        <v>-14.4612754921608</v>
      </c>
      <c r="K30" s="163"/>
      <c r="L30" s="163"/>
    </row>
    <row r="31" customFormat="false" ht="12.75" hidden="false" customHeight="false" outlineLevel="0" collapsed="false">
      <c r="A31" s="158" t="s">
        <v>103</v>
      </c>
      <c r="B31" s="159" t="n">
        <v>191903</v>
      </c>
      <c r="C31" s="159" t="n">
        <v>182252</v>
      </c>
      <c r="D31" s="160" t="n">
        <v>199497</v>
      </c>
      <c r="E31" s="161" t="n">
        <v>0.610066557570626</v>
      </c>
      <c r="F31" s="161" t="n">
        <v>0.573429076427173</v>
      </c>
      <c r="G31" s="162" t="n">
        <v>0.571459295244602</v>
      </c>
      <c r="H31" s="161" t="n">
        <v>-5.0291032448685</v>
      </c>
      <c r="I31" s="161" t="n">
        <v>9.46217325461449</v>
      </c>
      <c r="K31" s="163"/>
      <c r="L31" s="163"/>
    </row>
    <row r="32" customFormat="false" ht="12.75" hidden="false" customHeight="false" outlineLevel="0" collapsed="false">
      <c r="A32" s="158" t="s">
        <v>104</v>
      </c>
      <c r="B32" s="159" t="n">
        <v>26709</v>
      </c>
      <c r="C32" s="159" t="n">
        <v>28278</v>
      </c>
      <c r="D32" s="160" t="n">
        <v>30667</v>
      </c>
      <c r="E32" s="161" t="n">
        <v>0.0849088742028726</v>
      </c>
      <c r="F32" s="161" t="n">
        <v>0.0889725622940083</v>
      </c>
      <c r="G32" s="162" t="n">
        <v>0.0878456428280436</v>
      </c>
      <c r="H32" s="161" t="n">
        <v>5.87442435134224</v>
      </c>
      <c r="I32" s="161" t="n">
        <v>8.44826366786901</v>
      </c>
      <c r="K32" s="163"/>
      <c r="L32" s="163"/>
    </row>
    <row r="33" customFormat="false" ht="12.75" hidden="false" customHeight="false" outlineLevel="0" collapsed="false">
      <c r="A33" s="158" t="s">
        <v>105</v>
      </c>
      <c r="B33" s="159" t="n">
        <v>29606</v>
      </c>
      <c r="C33" s="159" t="n">
        <v>31576</v>
      </c>
      <c r="D33" s="160" t="n">
        <v>36617</v>
      </c>
      <c r="E33" s="161" t="n">
        <v>0.094118541676972</v>
      </c>
      <c r="F33" s="161" t="n">
        <v>0.0993492335736476</v>
      </c>
      <c r="G33" s="162" t="n">
        <v>0.104889421966103</v>
      </c>
      <c r="H33" s="161" t="n">
        <v>6.65405661014659</v>
      </c>
      <c r="I33" s="161" t="n">
        <v>15.9646567012921</v>
      </c>
      <c r="K33" s="163"/>
      <c r="L33" s="163"/>
    </row>
    <row r="34" customFormat="false" ht="13.5" hidden="false" customHeight="false" outlineLevel="0" collapsed="false">
      <c r="A34" s="170" t="s">
        <v>106</v>
      </c>
      <c r="B34" s="159" t="n">
        <v>149943</v>
      </c>
      <c r="C34" s="159" t="n">
        <v>159084</v>
      </c>
      <c r="D34" s="160" t="n">
        <v>187040</v>
      </c>
      <c r="E34" s="161" t="n">
        <v>0.476674204373107</v>
      </c>
      <c r="F34" s="161" t="n">
        <v>0.500534376546432</v>
      </c>
      <c r="G34" s="162" t="n">
        <v>0.535776210081106</v>
      </c>
      <c r="H34" s="161" t="n">
        <v>6.09631660030812</v>
      </c>
      <c r="I34" s="161" t="n">
        <v>17.5731060320334</v>
      </c>
      <c r="K34" s="163"/>
      <c r="L34" s="163"/>
    </row>
    <row r="35" customFormat="false" ht="13.5" hidden="false" customHeight="false" outlineLevel="0" collapsed="false">
      <c r="A35" s="165" t="s">
        <v>107</v>
      </c>
      <c r="B35" s="166" t="n">
        <v>17099189</v>
      </c>
      <c r="C35" s="166" t="n">
        <v>17125254</v>
      </c>
      <c r="D35" s="166" t="n">
        <v>17559207</v>
      </c>
      <c r="E35" s="167" t="n">
        <v>54.3589384766237</v>
      </c>
      <c r="F35" s="167" t="n">
        <v>53.8820895507361</v>
      </c>
      <c r="G35" s="168" t="n">
        <v>50.298360663439</v>
      </c>
      <c r="H35" s="168" t="n">
        <v>0.152434130063128</v>
      </c>
      <c r="I35" s="168" t="n">
        <v>2.53399453228548</v>
      </c>
      <c r="K35" s="169"/>
      <c r="L35" s="169"/>
    </row>
    <row r="36" customFormat="false" ht="12.75" hidden="false" customHeight="false" outlineLevel="0" collapsed="false">
      <c r="A36" s="171" t="s">
        <v>108</v>
      </c>
      <c r="B36" s="159" t="n">
        <v>34921</v>
      </c>
      <c r="C36" s="159" t="n">
        <v>35459</v>
      </c>
      <c r="D36" s="160" t="n">
        <v>48537</v>
      </c>
      <c r="E36" s="161" t="n">
        <v>0.111015118351062</v>
      </c>
      <c r="F36" s="161" t="n">
        <v>0.111566521196097</v>
      </c>
      <c r="G36" s="162" t="n">
        <v>0.139034270256131</v>
      </c>
      <c r="H36" s="161" t="n">
        <v>1.54062025715186</v>
      </c>
      <c r="I36" s="161" t="n">
        <v>36.8820327702417</v>
      </c>
      <c r="K36" s="163"/>
      <c r="L36" s="163"/>
    </row>
    <row r="37" customFormat="false" ht="12.75" hidden="false" customHeight="false" outlineLevel="0" collapsed="false">
      <c r="A37" s="158" t="s">
        <v>109</v>
      </c>
      <c r="B37" s="159" t="n">
        <v>13793</v>
      </c>
      <c r="C37" s="159" t="n">
        <v>16559</v>
      </c>
      <c r="D37" s="160" t="n">
        <v>18838</v>
      </c>
      <c r="E37" s="161" t="n">
        <v>0.0438484444149995</v>
      </c>
      <c r="F37" s="161" t="n">
        <v>0.0521004547360663</v>
      </c>
      <c r="G37" s="162" t="n">
        <v>0.0539614641013039</v>
      </c>
      <c r="H37" s="161" t="n">
        <v>20.053650402378</v>
      </c>
      <c r="I37" s="161" t="n">
        <v>13.7629083881877</v>
      </c>
      <c r="K37" s="163"/>
      <c r="L37" s="163"/>
    </row>
    <row r="38" customFormat="false" ht="12.75" hidden="false" customHeight="false" outlineLevel="0" collapsed="false">
      <c r="A38" s="158" t="s">
        <v>110</v>
      </c>
      <c r="B38" s="159" t="n">
        <v>56411</v>
      </c>
      <c r="C38" s="159" t="n">
        <v>70156</v>
      </c>
      <c r="D38" s="160" t="n">
        <v>78825</v>
      </c>
      <c r="E38" s="161" t="n">
        <v>0.179332603341879</v>
      </c>
      <c r="F38" s="161" t="n">
        <v>0.220735521617457</v>
      </c>
      <c r="G38" s="162" t="n">
        <v>0.22579426732059</v>
      </c>
      <c r="H38" s="161" t="n">
        <v>24.3658151778908</v>
      </c>
      <c r="I38" s="161" t="n">
        <v>12.3567478191459</v>
      </c>
      <c r="K38" s="163"/>
      <c r="L38" s="163"/>
    </row>
    <row r="39" customFormat="false" ht="12.75" hidden="false" customHeight="false" outlineLevel="0" collapsed="false">
      <c r="A39" s="171" t="s">
        <v>111</v>
      </c>
      <c r="B39" s="159" t="n">
        <v>5974</v>
      </c>
      <c r="C39" s="159" t="n">
        <v>6397</v>
      </c>
      <c r="D39" s="160" t="n">
        <v>6769</v>
      </c>
      <c r="E39" s="161" t="n">
        <v>0.0189915614395133</v>
      </c>
      <c r="F39" s="161" t="n">
        <v>0.0201272183674507</v>
      </c>
      <c r="G39" s="162" t="n">
        <v>0.0193898052076508</v>
      </c>
      <c r="H39" s="161" t="n">
        <v>7.08068295949113</v>
      </c>
      <c r="I39" s="161" t="n">
        <v>5.81522588713459</v>
      </c>
      <c r="K39" s="163"/>
      <c r="L39" s="163"/>
    </row>
    <row r="40" customFormat="false" ht="12.75" hidden="false" customHeight="false" outlineLevel="0" collapsed="false">
      <c r="A40" s="158" t="s">
        <v>112</v>
      </c>
      <c r="B40" s="159" t="n">
        <v>76036</v>
      </c>
      <c r="C40" s="159" t="n">
        <v>69520</v>
      </c>
      <c r="D40" s="160" t="n">
        <v>90180</v>
      </c>
      <c r="E40" s="161" t="n">
        <v>0.241721186075466</v>
      </c>
      <c r="F40" s="161" t="n">
        <v>0.218734441285786</v>
      </c>
      <c r="G40" s="162" t="n">
        <v>0.258320672717676</v>
      </c>
      <c r="H40" s="161" t="n">
        <v>-8.56962491451418</v>
      </c>
      <c r="I40" s="161" t="n">
        <v>29.7180667433832</v>
      </c>
      <c r="K40" s="163"/>
      <c r="L40" s="163"/>
    </row>
    <row r="41" customFormat="false" ht="12.75" hidden="false" customHeight="false" outlineLevel="0" collapsed="false">
      <c r="A41" s="158" t="s">
        <v>113</v>
      </c>
      <c r="B41" s="159" t="n">
        <v>16749</v>
      </c>
      <c r="C41" s="159" t="n">
        <v>18924</v>
      </c>
      <c r="D41" s="160" t="n">
        <v>14265</v>
      </c>
      <c r="E41" s="161" t="n">
        <v>0.0532456750168076</v>
      </c>
      <c r="F41" s="161" t="n">
        <v>0.0595415789253771</v>
      </c>
      <c r="G41" s="162" t="n">
        <v>0.0408621024209098</v>
      </c>
      <c r="H41" s="161" t="n">
        <v>12.9858499014867</v>
      </c>
      <c r="I41" s="161" t="n">
        <v>-24.6195307545973</v>
      </c>
      <c r="K41" s="163"/>
      <c r="L41" s="163"/>
    </row>
    <row r="42" customFormat="false" ht="12.75" hidden="false" customHeight="false" outlineLevel="0" collapsed="false">
      <c r="A42" s="158" t="s">
        <v>114</v>
      </c>
      <c r="B42" s="159" t="n">
        <v>45074</v>
      </c>
      <c r="C42" s="159" t="n">
        <v>45725</v>
      </c>
      <c r="D42" s="160" t="n">
        <v>55058</v>
      </c>
      <c r="E42" s="161" t="n">
        <v>0.143291871497259</v>
      </c>
      <c r="F42" s="161" t="n">
        <v>0.143866978247879</v>
      </c>
      <c r="G42" s="162" t="n">
        <v>0.157713679291304</v>
      </c>
      <c r="H42" s="161" t="n">
        <v>1.44429160935351</v>
      </c>
      <c r="I42" s="161" t="n">
        <v>20.4111536358666</v>
      </c>
      <c r="K42" s="163"/>
      <c r="L42" s="163"/>
    </row>
    <row r="43" customFormat="false" ht="12.75" hidden="false" customHeight="false" outlineLevel="0" collapsed="false">
      <c r="A43" s="158" t="s">
        <v>115</v>
      </c>
      <c r="B43" s="159" t="n">
        <v>56522</v>
      </c>
      <c r="C43" s="159" t="n">
        <v>61851</v>
      </c>
      <c r="D43" s="160" t="n">
        <v>72086</v>
      </c>
      <c r="E43" s="161" t="n">
        <v>0.179685476344856</v>
      </c>
      <c r="F43" s="161" t="n">
        <v>0.194605062254994</v>
      </c>
      <c r="G43" s="162" t="n">
        <v>0.206490397133804</v>
      </c>
      <c r="H43" s="161" t="n">
        <v>9.42818725452036</v>
      </c>
      <c r="I43" s="161" t="n">
        <v>16.5478326947018</v>
      </c>
      <c r="K43" s="163"/>
      <c r="L43" s="163"/>
    </row>
    <row r="44" customFormat="false" ht="12.75" hidden="false" customHeight="false" outlineLevel="0" collapsed="false">
      <c r="A44" s="158" t="s">
        <v>116</v>
      </c>
      <c r="B44" s="159" t="n">
        <v>41959</v>
      </c>
      <c r="C44" s="159" t="n">
        <v>47144</v>
      </c>
      <c r="D44" s="160" t="n">
        <v>44058</v>
      </c>
      <c r="E44" s="161" t="n">
        <v>0.133389174161456</v>
      </c>
      <c r="F44" s="161" t="n">
        <v>0.148331652761466</v>
      </c>
      <c r="G44" s="162" t="n">
        <v>0.126204171641111</v>
      </c>
      <c r="H44" s="161" t="n">
        <v>12.3573011749565</v>
      </c>
      <c r="I44" s="161" t="n">
        <v>-6.54590191752927</v>
      </c>
      <c r="K44" s="163"/>
      <c r="L44" s="163"/>
    </row>
    <row r="45" customFormat="false" ht="12.75" hidden="false" customHeight="false" outlineLevel="0" collapsed="false">
      <c r="A45" s="158" t="s">
        <v>117</v>
      </c>
      <c r="B45" s="159" t="n">
        <v>41870</v>
      </c>
      <c r="C45" s="159" t="n">
        <v>39899</v>
      </c>
      <c r="D45" s="160" t="n">
        <v>37692</v>
      </c>
      <c r="E45" s="161" t="n">
        <v>0.133106239951862</v>
      </c>
      <c r="F45" s="161" t="n">
        <v>0.12553632728512</v>
      </c>
      <c r="G45" s="162" t="n">
        <v>0.107968760213735</v>
      </c>
      <c r="H45" s="161" t="n">
        <v>-4.70742775256747</v>
      </c>
      <c r="I45" s="161" t="n">
        <v>-5.531466954059</v>
      </c>
      <c r="K45" s="163"/>
      <c r="L45" s="163"/>
    </row>
    <row r="46" customFormat="false" ht="12.75" hidden="false" customHeight="false" outlineLevel="0" collapsed="false">
      <c r="A46" s="158" t="s">
        <v>118</v>
      </c>
      <c r="B46" s="159" t="n">
        <v>137934</v>
      </c>
      <c r="C46" s="159" t="n">
        <v>157568</v>
      </c>
      <c r="D46" s="160" t="n">
        <v>169988</v>
      </c>
      <c r="E46" s="161" t="n">
        <v>0.438497160294246</v>
      </c>
      <c r="F46" s="161" t="n">
        <v>0.495764505818739</v>
      </c>
      <c r="G46" s="162" t="n">
        <v>0.486930744221915</v>
      </c>
      <c r="H46" s="161" t="n">
        <v>14.2343439616048</v>
      </c>
      <c r="I46" s="161" t="n">
        <v>7.88231112916328</v>
      </c>
      <c r="K46" s="163"/>
      <c r="L46" s="163"/>
    </row>
    <row r="47" customFormat="false" ht="12.75" hidden="false" customHeight="false" outlineLevel="0" collapsed="false">
      <c r="A47" s="158" t="s">
        <v>119</v>
      </c>
      <c r="B47" s="159" t="n">
        <v>130648</v>
      </c>
      <c r="C47" s="159" t="n">
        <v>137579</v>
      </c>
      <c r="D47" s="160" t="n">
        <v>140793</v>
      </c>
      <c r="E47" s="161" t="n">
        <v>0.415334703540264</v>
      </c>
      <c r="F47" s="161" t="n">
        <v>0.43287206124363</v>
      </c>
      <c r="G47" s="162" t="n">
        <v>0.403301646417607</v>
      </c>
      <c r="H47" s="161" t="n">
        <v>5.30509460535179</v>
      </c>
      <c r="I47" s="161" t="n">
        <v>2.33611234272672</v>
      </c>
      <c r="K47" s="163"/>
      <c r="L47" s="163"/>
    </row>
    <row r="48" customFormat="false" ht="12.75" hidden="false" customHeight="false" outlineLevel="0" collapsed="false">
      <c r="A48" s="158" t="s">
        <v>120</v>
      </c>
      <c r="B48" s="159" t="n">
        <v>53141</v>
      </c>
      <c r="C48" s="159" t="n">
        <v>59565</v>
      </c>
      <c r="D48" s="160" t="n">
        <v>65113</v>
      </c>
      <c r="E48" s="161" t="n">
        <v>0.168937155416334</v>
      </c>
      <c r="F48" s="161" t="n">
        <v>0.18741249993078</v>
      </c>
      <c r="G48" s="162" t="n">
        <v>0.186516233784276</v>
      </c>
      <c r="H48" s="161" t="n">
        <v>12.0885944938936</v>
      </c>
      <c r="I48" s="161" t="n">
        <v>9.31419457735247</v>
      </c>
      <c r="K48" s="163"/>
      <c r="L48" s="163"/>
    </row>
    <row r="49" customFormat="false" ht="12.75" hidden="false" customHeight="false" outlineLevel="0" collapsed="false">
      <c r="A49" s="158" t="s">
        <v>121</v>
      </c>
      <c r="B49" s="159" t="n">
        <v>1491561</v>
      </c>
      <c r="C49" s="159" t="n">
        <v>1492073</v>
      </c>
      <c r="D49" s="160" t="n">
        <v>1582912</v>
      </c>
      <c r="E49" s="161" t="n">
        <v>4.74172620895245</v>
      </c>
      <c r="F49" s="161" t="n">
        <v>4.69458794609618</v>
      </c>
      <c r="G49" s="162" t="n">
        <v>4.53425252487117</v>
      </c>
      <c r="H49" s="161" t="n">
        <v>0.034326453963331</v>
      </c>
      <c r="I49" s="161" t="n">
        <v>6.08810694919082</v>
      </c>
      <c r="K49" s="163"/>
      <c r="L49" s="163"/>
    </row>
    <row r="50" customFormat="false" ht="12.75" hidden="false" customHeight="false" outlineLevel="0" collapsed="false">
      <c r="A50" s="158" t="s">
        <v>122</v>
      </c>
      <c r="B50" s="159" t="n">
        <v>390248</v>
      </c>
      <c r="C50" s="159" t="n">
        <v>385055</v>
      </c>
      <c r="D50" s="160" t="n">
        <v>395214</v>
      </c>
      <c r="E50" s="161" t="n">
        <v>1.24061246545818</v>
      </c>
      <c r="F50" s="161" t="n">
        <v>1.21151884765964</v>
      </c>
      <c r="G50" s="162" t="n">
        <v>1.13209077786032</v>
      </c>
      <c r="H50" s="161" t="n">
        <v>-1.33069227773108</v>
      </c>
      <c r="I50" s="161" t="n">
        <v>2.63832439521627</v>
      </c>
      <c r="K50" s="163"/>
      <c r="L50" s="163"/>
    </row>
    <row r="51" customFormat="false" ht="13.5" hidden="false" customHeight="false" outlineLevel="0" collapsed="false">
      <c r="A51" s="170" t="s">
        <v>123</v>
      </c>
      <c r="B51" s="159" t="n">
        <v>3037</v>
      </c>
      <c r="C51" s="159" t="n">
        <v>2894</v>
      </c>
      <c r="D51" s="160" t="n">
        <v>3136</v>
      </c>
      <c r="E51" s="161" t="n">
        <v>0.00965473252289955</v>
      </c>
      <c r="F51" s="161" t="n">
        <v>0.00910554477964707</v>
      </c>
      <c r="G51" s="162" t="n">
        <v>0.00898307418100058</v>
      </c>
      <c r="H51" s="161" t="n">
        <v>-4.70859400724399</v>
      </c>
      <c r="I51" s="161" t="n">
        <v>8.36212854181064</v>
      </c>
      <c r="K51" s="169"/>
      <c r="L51" s="169"/>
    </row>
    <row r="52" customFormat="false" ht="13.5" hidden="false" customHeight="false" outlineLevel="0" collapsed="false">
      <c r="A52" s="172" t="s">
        <v>124</v>
      </c>
      <c r="B52" s="166" t="n">
        <v>18195442</v>
      </c>
      <c r="C52" s="166" t="n">
        <v>18230104</v>
      </c>
      <c r="D52" s="166" t="n">
        <v>18778272</v>
      </c>
      <c r="E52" s="167" t="n">
        <v>57.8439662976399</v>
      </c>
      <c r="F52" s="167" t="n">
        <v>57.3583373564697</v>
      </c>
      <c r="G52" s="168" t="n">
        <v>53.7903732037647</v>
      </c>
      <c r="H52" s="168" t="n">
        <v>0.190498257750485</v>
      </c>
      <c r="I52" s="168" t="n">
        <v>3.00693841351646</v>
      </c>
      <c r="K52" s="169"/>
      <c r="L52" s="169"/>
    </row>
    <row r="53" customFormat="false" ht="12.75" hidden="false" customHeight="false" outlineLevel="0" collapsed="false">
      <c r="A53" s="171" t="s">
        <v>125</v>
      </c>
      <c r="B53" s="159" t="n">
        <v>578685</v>
      </c>
      <c r="C53" s="159" t="n">
        <v>593238</v>
      </c>
      <c r="D53" s="160" t="n">
        <v>630754</v>
      </c>
      <c r="E53" s="161" t="n">
        <v>1.83966048403494</v>
      </c>
      <c r="F53" s="161" t="n">
        <v>1.86653599654052</v>
      </c>
      <c r="G53" s="162" t="n">
        <v>1.80679527167182</v>
      </c>
      <c r="H53" s="161" t="n">
        <v>2.51483967961845</v>
      </c>
      <c r="I53" s="161" t="n">
        <v>6.32393744163388</v>
      </c>
      <c r="K53" s="163"/>
      <c r="L53" s="163"/>
    </row>
    <row r="54" customFormat="false" ht="12.75" hidden="false" customHeight="false" outlineLevel="0" collapsed="false">
      <c r="A54" s="171" t="s">
        <v>126</v>
      </c>
      <c r="B54" s="159" t="n">
        <v>123607</v>
      </c>
      <c r="C54" s="159" t="n">
        <v>138007</v>
      </c>
      <c r="D54" s="160" t="n">
        <v>200659</v>
      </c>
      <c r="E54" s="161" t="n">
        <v>0.392951110621681</v>
      </c>
      <c r="F54" s="161" t="n">
        <v>0.434218700208968</v>
      </c>
      <c r="G54" s="162" t="n">
        <v>0.574787845052741</v>
      </c>
      <c r="H54" s="161" t="n">
        <v>11.649825657123</v>
      </c>
      <c r="I54" s="161" t="n">
        <v>45.397697218257</v>
      </c>
      <c r="K54" s="163"/>
      <c r="L54" s="163"/>
    </row>
    <row r="55" customFormat="false" ht="12.75" hidden="false" customHeight="false" outlineLevel="0" collapsed="false">
      <c r="A55" s="158" t="s">
        <v>127</v>
      </c>
      <c r="B55" s="159" t="n">
        <v>72393</v>
      </c>
      <c r="C55" s="159" t="n">
        <v>70956</v>
      </c>
      <c r="D55" s="160" t="n">
        <v>73365</v>
      </c>
      <c r="E55" s="161" t="n">
        <v>0.230139957698475</v>
      </c>
      <c r="F55" s="161" t="n">
        <v>0.223252603795659</v>
      </c>
      <c r="G55" s="162" t="n">
        <v>0.210154093523312</v>
      </c>
      <c r="H55" s="161" t="n">
        <v>-1.98499854958352</v>
      </c>
      <c r="I55" s="161" t="n">
        <v>3.39506172839506</v>
      </c>
      <c r="K55" s="163"/>
      <c r="L55" s="163"/>
    </row>
    <row r="56" customFormat="false" ht="12.75" hidden="false" customHeight="false" outlineLevel="0" collapsed="false">
      <c r="A56" s="158" t="s">
        <v>128</v>
      </c>
      <c r="B56" s="159" t="n">
        <v>1152661</v>
      </c>
      <c r="C56" s="159" t="n">
        <v>1404882</v>
      </c>
      <c r="D56" s="160" t="n">
        <v>1769447</v>
      </c>
      <c r="E56" s="161" t="n">
        <v>3.66435088724989</v>
      </c>
      <c r="F56" s="161" t="n">
        <v>4.42025430584663</v>
      </c>
      <c r="G56" s="162" t="n">
        <v>5.06858216210106</v>
      </c>
      <c r="H56" s="161" t="n">
        <v>21.8816286835418</v>
      </c>
      <c r="I56" s="161" t="n">
        <v>25.9498662521123</v>
      </c>
      <c r="K56" s="163"/>
      <c r="L56" s="163"/>
    </row>
    <row r="57" customFormat="false" ht="12.75" hidden="false" customHeight="false" outlineLevel="0" collapsed="false">
      <c r="A57" s="158" t="s">
        <v>129</v>
      </c>
      <c r="B57" s="159" t="n">
        <v>315907</v>
      </c>
      <c r="C57" s="159" t="n">
        <v>380046</v>
      </c>
      <c r="D57" s="160" t="n">
        <v>425773</v>
      </c>
      <c r="E57" s="161" t="n">
        <v>1.00427974550926</v>
      </c>
      <c r="F57" s="161" t="n">
        <v>1.19575876687137</v>
      </c>
      <c r="G57" s="162" t="n">
        <v>1.21962705461325</v>
      </c>
      <c r="H57" s="161" t="n">
        <v>20.3031271861655</v>
      </c>
      <c r="I57" s="161" t="n">
        <v>12.0319645516595</v>
      </c>
      <c r="K57" s="163"/>
      <c r="L57" s="163"/>
    </row>
    <row r="58" customFormat="false" ht="12.75" hidden="false" customHeight="false" outlineLevel="0" collapsed="false">
      <c r="A58" s="158" t="s">
        <v>130</v>
      </c>
      <c r="B58" s="159" t="n">
        <v>41197</v>
      </c>
      <c r="C58" s="159" t="n">
        <v>42866</v>
      </c>
      <c r="D58" s="160" t="n">
        <v>64905</v>
      </c>
      <c r="E58" s="161" t="n">
        <v>0.130966748681558</v>
      </c>
      <c r="F58" s="161" t="n">
        <v>0.134871555813529</v>
      </c>
      <c r="G58" s="162" t="n">
        <v>0.185920417639618</v>
      </c>
      <c r="H58" s="161" t="n">
        <v>4.05126586887395</v>
      </c>
      <c r="I58" s="161" t="n">
        <v>51.4137078337144</v>
      </c>
      <c r="J58" s="173"/>
      <c r="K58" s="163"/>
      <c r="L58" s="163"/>
    </row>
    <row r="59" customFormat="false" ht="12.75" hidden="false" customHeight="false" outlineLevel="0" collapsed="false">
      <c r="A59" s="158" t="s">
        <v>131</v>
      </c>
      <c r="B59" s="159" t="n">
        <v>101124</v>
      </c>
      <c r="C59" s="159" t="n">
        <v>108032</v>
      </c>
      <c r="D59" s="160" t="n">
        <v>111915</v>
      </c>
      <c r="E59" s="161" t="n">
        <v>0.321476842820446</v>
      </c>
      <c r="F59" s="161" t="n">
        <v>0.339906777344448</v>
      </c>
      <c r="G59" s="162" t="n">
        <v>0.320580595333763</v>
      </c>
      <c r="H59" s="161" t="n">
        <v>6.83121711957597</v>
      </c>
      <c r="I59" s="161" t="n">
        <v>3.59430539099526</v>
      </c>
      <c r="K59" s="163"/>
      <c r="L59" s="163"/>
    </row>
    <row r="60" customFormat="false" ht="12.75" hidden="false" customHeight="false" outlineLevel="0" collapsed="false">
      <c r="A60" s="158" t="s">
        <v>132</v>
      </c>
      <c r="B60" s="159" t="n">
        <v>85011</v>
      </c>
      <c r="C60" s="159" t="n">
        <v>105976</v>
      </c>
      <c r="D60" s="160" t="n">
        <v>129292</v>
      </c>
      <c r="E60" s="161" t="n">
        <v>0.270253034739616</v>
      </c>
      <c r="F60" s="161" t="n">
        <v>0.333437876146468</v>
      </c>
      <c r="G60" s="162" t="n">
        <v>0.370357023918982</v>
      </c>
      <c r="H60" s="161" t="n">
        <v>24.6615143922551</v>
      </c>
      <c r="I60" s="161" t="n">
        <v>22.0012078206386</v>
      </c>
      <c r="K60" s="163"/>
      <c r="L60" s="163"/>
    </row>
    <row r="61" customFormat="false" ht="12.75" hidden="false" customHeight="false" outlineLevel="0" collapsed="false">
      <c r="A61" s="158" t="s">
        <v>133</v>
      </c>
      <c r="B61" s="159" t="n">
        <v>3468214</v>
      </c>
      <c r="C61" s="159" t="n">
        <v>3599925</v>
      </c>
      <c r="D61" s="160" t="n">
        <v>4269306</v>
      </c>
      <c r="E61" s="161" t="n">
        <v>11.0255773797088</v>
      </c>
      <c r="F61" s="161" t="n">
        <v>11.3266338254565</v>
      </c>
      <c r="G61" s="162" t="n">
        <v>12.2294300061833</v>
      </c>
      <c r="H61" s="161" t="n">
        <v>3.79766069798461</v>
      </c>
      <c r="I61" s="161" t="n">
        <v>18.594304048001</v>
      </c>
      <c r="K61" s="163"/>
      <c r="L61" s="163"/>
    </row>
    <row r="62" customFormat="false" ht="12.75" hidden="false" customHeight="false" outlineLevel="0" collapsed="false">
      <c r="A62" s="158" t="s">
        <v>134</v>
      </c>
      <c r="B62" s="159" t="n">
        <v>16822</v>
      </c>
      <c r="C62" s="159" t="n">
        <v>22823</v>
      </c>
      <c r="D62" s="160" t="n">
        <v>27174</v>
      </c>
      <c r="E62" s="161" t="n">
        <v>0.0534777446493962</v>
      </c>
      <c r="F62" s="161" t="n">
        <v>0.0718092081913909</v>
      </c>
      <c r="G62" s="162" t="n">
        <v>0.0778399418987595</v>
      </c>
      <c r="H62" s="161" t="n">
        <v>35.6735227678041</v>
      </c>
      <c r="I62" s="161" t="n">
        <v>19.064102002366</v>
      </c>
      <c r="K62" s="163"/>
      <c r="L62" s="163"/>
    </row>
    <row r="63" customFormat="false" ht="12.75" hidden="false" customHeight="false" outlineLevel="0" collapsed="false">
      <c r="A63" s="158" t="s">
        <v>135</v>
      </c>
      <c r="B63" s="159" t="n">
        <v>137476</v>
      </c>
      <c r="C63" s="159" t="n">
        <v>135168</v>
      </c>
      <c r="D63" s="160" t="n">
        <v>148709</v>
      </c>
      <c r="E63" s="161" t="n">
        <v>0.437041161777458</v>
      </c>
      <c r="F63" s="161" t="n">
        <v>0.425286204829073</v>
      </c>
      <c r="G63" s="162" t="n">
        <v>0.425977033922964</v>
      </c>
      <c r="H63" s="161" t="n">
        <v>-1.67883848817248</v>
      </c>
      <c r="I63" s="161" t="n">
        <v>10.0179036458333</v>
      </c>
      <c r="K63" s="163"/>
      <c r="L63" s="163"/>
    </row>
    <row r="64" customFormat="false" ht="13.5" hidden="false" customHeight="false" outlineLevel="0" collapsed="false">
      <c r="A64" s="170" t="s">
        <v>136</v>
      </c>
      <c r="B64" s="159" t="n">
        <v>602404</v>
      </c>
      <c r="C64" s="159" t="n">
        <v>634663</v>
      </c>
      <c r="D64" s="160" t="n">
        <v>756187</v>
      </c>
      <c r="E64" s="161" t="n">
        <v>1.91506404040987</v>
      </c>
      <c r="F64" s="161" t="n">
        <v>1.99687365808056</v>
      </c>
      <c r="G64" s="162" t="n">
        <v>2.16609818740698</v>
      </c>
      <c r="H64" s="161" t="n">
        <v>5.35504412321299</v>
      </c>
      <c r="I64" s="161" t="n">
        <v>19.1477996984226</v>
      </c>
      <c r="K64" s="163"/>
      <c r="L64" s="163"/>
    </row>
    <row r="65" customFormat="false" ht="13.5" hidden="false" customHeight="false" outlineLevel="0" collapsed="false">
      <c r="A65" s="157" t="s">
        <v>137</v>
      </c>
      <c r="B65" s="166" t="n">
        <v>6695501</v>
      </c>
      <c r="C65" s="166" t="n">
        <v>7236582</v>
      </c>
      <c r="D65" s="166" t="n">
        <v>8607486</v>
      </c>
      <c r="E65" s="167" t="n">
        <v>21.2852391379014</v>
      </c>
      <c r="F65" s="167" t="n">
        <v>22.7688394791251</v>
      </c>
      <c r="G65" s="168" t="n">
        <v>24.6561496332666</v>
      </c>
      <c r="H65" s="168" t="n">
        <v>8.08126232824101</v>
      </c>
      <c r="I65" s="168" t="n">
        <v>18.9440816120096</v>
      </c>
      <c r="K65" s="169"/>
      <c r="L65" s="169"/>
    </row>
    <row r="66" customFormat="false" ht="12.75" hidden="false" customHeight="false" outlineLevel="0" collapsed="false">
      <c r="A66" s="150"/>
      <c r="B66" s="174"/>
      <c r="C66" s="174"/>
      <c r="D66" s="175"/>
      <c r="E66" s="176"/>
      <c r="F66" s="176"/>
      <c r="G66" s="176"/>
      <c r="H66" s="177"/>
      <c r="I66" s="177"/>
    </row>
    <row r="67" customFormat="false" ht="12.75" hidden="false" customHeight="false" outlineLevel="0" collapsed="false">
      <c r="A67" s="171"/>
      <c r="B67" s="175"/>
      <c r="C67" s="175"/>
      <c r="D67" s="175"/>
      <c r="E67" s="177"/>
      <c r="F67" s="177"/>
      <c r="G67" s="176"/>
      <c r="H67" s="176"/>
      <c r="I67" s="176"/>
    </row>
    <row r="68" customFormat="false" ht="12.75" hidden="false" customHeight="false" outlineLevel="0" collapsed="false">
      <c r="A68" s="178" t="s">
        <v>138</v>
      </c>
      <c r="B68" s="159"/>
      <c r="C68" s="159"/>
      <c r="D68" s="159"/>
      <c r="E68" s="179"/>
      <c r="F68" s="179"/>
      <c r="G68" s="158"/>
      <c r="H68" s="180"/>
      <c r="I68" s="180"/>
    </row>
    <row r="69" customFormat="false" ht="12.75" hidden="false" customHeight="false" outlineLevel="0" collapsed="false">
      <c r="A69" s="178"/>
      <c r="B69" s="159"/>
      <c r="C69" s="159"/>
      <c r="D69" s="159"/>
      <c r="E69" s="179"/>
      <c r="F69" s="179"/>
      <c r="G69" s="158"/>
      <c r="H69" s="180"/>
      <c r="I69" s="180"/>
    </row>
    <row r="70" customFormat="false" ht="12.75" hidden="false" customHeight="false" outlineLevel="0" collapsed="false">
      <c r="A70" s="158"/>
      <c r="B70" s="181"/>
      <c r="C70" s="181"/>
      <c r="D70" s="181"/>
      <c r="E70" s="182"/>
      <c r="F70" s="182"/>
      <c r="G70" s="182"/>
      <c r="H70" s="182"/>
      <c r="I70" s="182"/>
    </row>
    <row r="71" customFormat="false" ht="12.75" hidden="false" customHeight="false" outlineLevel="0" collapsed="false">
      <c r="A71" s="183" t="s">
        <v>5</v>
      </c>
      <c r="B71" s="183"/>
      <c r="C71" s="183"/>
      <c r="D71" s="183"/>
      <c r="E71" s="183"/>
      <c r="F71" s="183"/>
      <c r="G71" s="183"/>
      <c r="H71" s="183"/>
      <c r="I71" s="183"/>
      <c r="J71" s="184"/>
    </row>
    <row r="72" customFormat="false" ht="15" hidden="false" customHeight="false" outlineLevel="0" collapsed="false">
      <c r="A72" s="185" t="s">
        <v>6</v>
      </c>
      <c r="B72" s="185"/>
      <c r="C72" s="185"/>
      <c r="D72" s="185"/>
      <c r="E72" s="185"/>
      <c r="F72" s="185"/>
      <c r="G72" s="185"/>
      <c r="H72" s="185"/>
      <c r="I72" s="185"/>
      <c r="J72" s="186"/>
    </row>
    <row r="73" customFormat="false" ht="12.75" hidden="false" customHeight="false" outlineLevel="0" collapsed="false">
      <c r="A73" s="187" t="s">
        <v>139</v>
      </c>
      <c r="B73" s="187"/>
      <c r="C73" s="187"/>
      <c r="D73" s="187"/>
      <c r="E73" s="187"/>
      <c r="F73" s="187"/>
      <c r="G73" s="187"/>
      <c r="H73" s="187"/>
      <c r="I73" s="187"/>
      <c r="J73" s="188"/>
    </row>
    <row r="74" customFormat="false" ht="35.25" hidden="false" customHeight="true" outlineLevel="0" collapsed="false">
      <c r="A74" s="148" t="s">
        <v>189</v>
      </c>
      <c r="B74" s="148"/>
      <c r="C74" s="148"/>
      <c r="D74" s="148"/>
      <c r="E74" s="148"/>
      <c r="F74" s="148"/>
      <c r="G74" s="148"/>
      <c r="H74" s="148"/>
      <c r="I74" s="148"/>
    </row>
    <row r="75" customFormat="false" ht="7.5" hidden="false" customHeight="true" outlineLevel="0" collapsed="false">
      <c r="A75" s="150"/>
      <c r="B75" s="151"/>
      <c r="C75" s="151"/>
      <c r="D75" s="152"/>
      <c r="E75" s="151"/>
      <c r="F75" s="151"/>
      <c r="G75" s="151"/>
      <c r="H75" s="153"/>
      <c r="I75" s="153"/>
    </row>
    <row r="76" customFormat="false" ht="13.5" hidden="false" customHeight="false" outlineLevel="0" collapsed="false">
      <c r="A76" s="154"/>
      <c r="B76" s="155" t="s">
        <v>8</v>
      </c>
      <c r="C76" s="155"/>
      <c r="D76" s="155"/>
      <c r="E76" s="156" t="s">
        <v>140</v>
      </c>
      <c r="F76" s="156"/>
      <c r="G76" s="156"/>
      <c r="H76" s="155" t="s">
        <v>9</v>
      </c>
      <c r="I76" s="155"/>
    </row>
    <row r="77" customFormat="false" ht="13.5" hidden="false" customHeight="false" outlineLevel="0" collapsed="false">
      <c r="A77" s="157" t="s">
        <v>76</v>
      </c>
      <c r="B77" s="107" t="n">
        <v>2011</v>
      </c>
      <c r="C77" s="107" t="n">
        <v>2012</v>
      </c>
      <c r="D77" s="108" t="s">
        <v>11</v>
      </c>
      <c r="E77" s="107" t="n">
        <v>2011</v>
      </c>
      <c r="F77" s="107" t="n">
        <v>2012</v>
      </c>
      <c r="G77" s="108" t="s">
        <v>11</v>
      </c>
      <c r="H77" s="107" t="s">
        <v>12</v>
      </c>
      <c r="I77" s="107" t="s">
        <v>13</v>
      </c>
    </row>
    <row r="78" customFormat="false" ht="12.75" hidden="false" customHeight="false" outlineLevel="0" collapsed="false">
      <c r="A78" s="158" t="s">
        <v>141</v>
      </c>
      <c r="B78" s="159" t="n">
        <v>84844</v>
      </c>
      <c r="C78" s="159" t="n">
        <v>104489</v>
      </c>
      <c r="D78" s="160" t="n">
        <v>118189</v>
      </c>
      <c r="E78" s="161" t="n">
        <v>0.269722135717119</v>
      </c>
      <c r="F78" s="161" t="n">
        <v>0.328759249647734</v>
      </c>
      <c r="G78" s="162" t="n">
        <v>0.338552472697155</v>
      </c>
      <c r="H78" s="161" t="n">
        <v>23.1542595822922</v>
      </c>
      <c r="I78" s="161" t="n">
        <v>13.1114279972054</v>
      </c>
      <c r="K78" s="163"/>
      <c r="L78" s="163"/>
    </row>
    <row r="79" customFormat="false" ht="12.75" hidden="false" customHeight="false" outlineLevel="0" collapsed="false">
      <c r="A79" s="158" t="s">
        <v>142</v>
      </c>
      <c r="B79" s="159" t="n">
        <v>68645</v>
      </c>
      <c r="C79" s="159" t="n">
        <v>77884</v>
      </c>
      <c r="D79" s="160" t="n">
        <v>82579</v>
      </c>
      <c r="E79" s="161" t="n">
        <v>0.218224930534883</v>
      </c>
      <c r="F79" s="161" t="n">
        <v>0.245050535458892</v>
      </c>
      <c r="G79" s="162" t="n">
        <v>0.236547602931393</v>
      </c>
      <c r="H79" s="161" t="n">
        <v>13.4591011727001</v>
      </c>
      <c r="I79" s="161" t="n">
        <v>6.02819577833702</v>
      </c>
      <c r="K79" s="163"/>
      <c r="L79" s="163"/>
    </row>
    <row r="80" customFormat="false" ht="12.75" hidden="false" customHeight="false" outlineLevel="0" collapsed="false">
      <c r="A80" s="158" t="s">
        <v>143</v>
      </c>
      <c r="B80" s="159" t="n">
        <v>53562</v>
      </c>
      <c r="C80" s="159" t="n">
        <v>213890</v>
      </c>
      <c r="D80" s="160" t="n">
        <v>264266</v>
      </c>
      <c r="E80" s="161" t="n">
        <v>0.170275529598797</v>
      </c>
      <c r="F80" s="161" t="n">
        <v>0.672973383869631</v>
      </c>
      <c r="G80" s="162" t="n">
        <v>0.756990140789636</v>
      </c>
      <c r="H80" s="161" t="n">
        <v>299.331615697696</v>
      </c>
      <c r="I80" s="161" t="n">
        <v>23.5522932348403</v>
      </c>
      <c r="K80" s="163"/>
      <c r="L80" s="163"/>
    </row>
    <row r="81" customFormat="false" ht="12.75" hidden="false" customHeight="false" outlineLevel="0" collapsed="false">
      <c r="A81" s="158" t="s">
        <v>144</v>
      </c>
      <c r="B81" s="159" t="n">
        <v>7458</v>
      </c>
      <c r="C81" s="159" t="n">
        <v>8161</v>
      </c>
      <c r="D81" s="160" t="n">
        <v>9319</v>
      </c>
      <c r="E81" s="161" t="n">
        <v>0.0237092509567945</v>
      </c>
      <c r="F81" s="161" t="n">
        <v>0.0256773845703869</v>
      </c>
      <c r="G81" s="162" t="n">
        <v>0.0266942819811047</v>
      </c>
      <c r="H81" s="161" t="n">
        <v>9.42611960311075</v>
      </c>
      <c r="I81" s="161" t="n">
        <v>14.1894375689254</v>
      </c>
      <c r="K81" s="163"/>
      <c r="L81" s="163"/>
    </row>
    <row r="82" customFormat="false" ht="12.75" hidden="false" customHeight="false" outlineLevel="0" collapsed="false">
      <c r="A82" s="158" t="s">
        <v>145</v>
      </c>
      <c r="B82" s="159" t="n">
        <v>79665</v>
      </c>
      <c r="C82" s="159" t="n">
        <v>112025</v>
      </c>
      <c r="D82" s="160" t="n">
        <v>107437</v>
      </c>
      <c r="E82" s="161" t="n">
        <v>0.253257907947577</v>
      </c>
      <c r="F82" s="161" t="n">
        <v>0.352470163766401</v>
      </c>
      <c r="G82" s="162" t="n">
        <v>0.307753361219439</v>
      </c>
      <c r="H82" s="161" t="n">
        <v>40.6200966547417</v>
      </c>
      <c r="I82" s="161" t="n">
        <v>-4.09551439410846</v>
      </c>
      <c r="K82" s="163"/>
      <c r="L82" s="163"/>
    </row>
    <row r="83" customFormat="false" ht="12.75" hidden="false" customHeight="false" outlineLevel="0" collapsed="false">
      <c r="A83" s="150" t="s">
        <v>146</v>
      </c>
      <c r="B83" s="159" t="n">
        <v>63176</v>
      </c>
      <c r="C83" s="159" t="n">
        <v>86595</v>
      </c>
      <c r="D83" s="160" t="n">
        <v>91683</v>
      </c>
      <c r="E83" s="161" t="n">
        <v>0.200838782307113</v>
      </c>
      <c r="F83" s="161" t="n">
        <v>0.272458414026793</v>
      </c>
      <c r="G83" s="162" t="n">
        <v>0.262626017262971</v>
      </c>
      <c r="H83" s="161" t="n">
        <v>37.06945675573</v>
      </c>
      <c r="I83" s="161" t="n">
        <v>5.87562792309025</v>
      </c>
      <c r="K83" s="163"/>
      <c r="L83" s="163"/>
    </row>
    <row r="84" customFormat="false" ht="12.75" hidden="false" customHeight="false" outlineLevel="0" collapsed="false">
      <c r="A84" s="158" t="s">
        <v>147</v>
      </c>
      <c r="B84" s="159" t="n">
        <v>34394</v>
      </c>
      <c r="C84" s="159" t="n">
        <v>40771</v>
      </c>
      <c r="D84" s="160" t="n">
        <v>44798</v>
      </c>
      <c r="E84" s="161" t="n">
        <v>0.109339766345936</v>
      </c>
      <c r="F84" s="161" t="n">
        <v>0.128279946859361</v>
      </c>
      <c r="G84" s="162" t="n">
        <v>0.12832390215576</v>
      </c>
      <c r="H84" s="161" t="n">
        <v>18.5410245973135</v>
      </c>
      <c r="I84" s="161" t="n">
        <v>9.87711854013882</v>
      </c>
      <c r="K84" s="163"/>
      <c r="L84" s="163"/>
    </row>
    <row r="85" customFormat="false" ht="13.5" hidden="false" customHeight="false" outlineLevel="0" collapsed="false">
      <c r="A85" s="170" t="s">
        <v>148</v>
      </c>
      <c r="B85" s="159" t="n">
        <v>53743</v>
      </c>
      <c r="C85" s="159" t="n">
        <v>69584</v>
      </c>
      <c r="D85" s="160" t="n">
        <v>89213</v>
      </c>
      <c r="E85" s="161" t="n">
        <v>0.170850935126174</v>
      </c>
      <c r="F85" s="161" t="n">
        <v>0.218935807860042</v>
      </c>
      <c r="G85" s="162" t="n">
        <v>0.255550700545155</v>
      </c>
      <c r="H85" s="161" t="n">
        <v>29.4754665723908</v>
      </c>
      <c r="I85" s="161" t="n">
        <v>28.2090710508163</v>
      </c>
      <c r="K85" s="169"/>
      <c r="L85" s="169"/>
    </row>
    <row r="86" customFormat="false" ht="13.5" hidden="false" customHeight="false" outlineLevel="0" collapsed="false">
      <c r="A86" s="172" t="s">
        <v>149</v>
      </c>
      <c r="B86" s="166" t="n">
        <v>445487</v>
      </c>
      <c r="C86" s="166" t="n">
        <v>713399</v>
      </c>
      <c r="D86" s="166" t="n">
        <v>807484</v>
      </c>
      <c r="E86" s="167" t="n">
        <v>1.41621923853439</v>
      </c>
      <c r="F86" s="167" t="n">
        <v>2.24460488605924</v>
      </c>
      <c r="G86" s="168" t="n">
        <v>2.31303847958261</v>
      </c>
      <c r="H86" s="168" t="n">
        <v>60.1391286389951</v>
      </c>
      <c r="I86" s="168" t="n">
        <v>13.1882719207624</v>
      </c>
      <c r="K86" s="169"/>
      <c r="L86" s="169"/>
    </row>
    <row r="87" customFormat="false" ht="12.75" hidden="false" customHeight="false" outlineLevel="0" collapsed="false">
      <c r="A87" s="171" t="s">
        <v>150</v>
      </c>
      <c r="B87" s="159" t="n">
        <v>35579</v>
      </c>
      <c r="C87" s="159" t="n">
        <v>48071</v>
      </c>
      <c r="D87" s="160" t="n">
        <v>52424</v>
      </c>
      <c r="E87" s="161" t="n">
        <v>0.113106924080422</v>
      </c>
      <c r="F87" s="161" t="n">
        <v>0.151248321735458</v>
      </c>
      <c r="G87" s="162" t="n">
        <v>0.150168584459431</v>
      </c>
      <c r="H87" s="161" t="n">
        <v>35.1105989488181</v>
      </c>
      <c r="I87" s="161" t="n">
        <v>9.05535561981236</v>
      </c>
      <c r="K87" s="163"/>
      <c r="L87" s="163"/>
    </row>
    <row r="88" customFormat="false" ht="12.75" hidden="false" customHeight="false" outlineLevel="0" collapsed="false">
      <c r="A88" s="158" t="s">
        <v>151</v>
      </c>
      <c r="B88" s="159" t="n">
        <v>9712</v>
      </c>
      <c r="C88" s="159" t="n">
        <v>13342</v>
      </c>
      <c r="D88" s="160" t="n">
        <v>16230</v>
      </c>
      <c r="E88" s="161" t="n">
        <v>0.0308747982424763</v>
      </c>
      <c r="F88" s="161" t="n">
        <v>0.04197863802697</v>
      </c>
      <c r="G88" s="162" t="n">
        <v>0.0464908462875126</v>
      </c>
      <c r="H88" s="161" t="n">
        <v>37.3764415156508</v>
      </c>
      <c r="I88" s="161" t="n">
        <v>21.6459301454055</v>
      </c>
      <c r="K88" s="163"/>
      <c r="L88" s="163"/>
    </row>
    <row r="89" customFormat="false" ht="12.75" hidden="false" customHeight="false" outlineLevel="0" collapsed="false">
      <c r="A89" s="158" t="s">
        <v>152</v>
      </c>
      <c r="B89" s="159" t="n">
        <v>7661</v>
      </c>
      <c r="C89" s="159" t="n">
        <v>13971</v>
      </c>
      <c r="D89" s="160" t="n">
        <v>18630</v>
      </c>
      <c r="E89" s="161" t="n">
        <v>0.0243545952775546</v>
      </c>
      <c r="F89" s="161" t="n">
        <v>0.0439576938895816</v>
      </c>
      <c r="G89" s="162" t="n">
        <v>0.0533656479566457</v>
      </c>
      <c r="H89" s="161" t="n">
        <v>82.36522647174</v>
      </c>
      <c r="I89" s="161" t="n">
        <v>33.3476487008804</v>
      </c>
      <c r="K89" s="163"/>
      <c r="L89" s="163"/>
    </row>
    <row r="90" customFormat="false" ht="12.75" hidden="false" customHeight="false" outlineLevel="0" collapsed="false">
      <c r="A90" s="158" t="s">
        <v>153</v>
      </c>
      <c r="B90" s="159" t="n">
        <v>41617</v>
      </c>
      <c r="C90" s="159" t="n">
        <v>65167</v>
      </c>
      <c r="D90" s="160" t="n">
        <v>88238</v>
      </c>
      <c r="E90" s="161" t="n">
        <v>0.132301943827959</v>
      </c>
      <c r="F90" s="161" t="n">
        <v>0.205038367883642</v>
      </c>
      <c r="G90" s="162" t="n">
        <v>0.252757812367069</v>
      </c>
      <c r="H90" s="161" t="n">
        <v>56.5874522430737</v>
      </c>
      <c r="I90" s="161" t="n">
        <v>35.4028879647674</v>
      </c>
      <c r="K90" s="163"/>
      <c r="L90" s="163"/>
    </row>
    <row r="91" customFormat="false" ht="12.75" hidden="false" customHeight="false" outlineLevel="0" collapsed="false">
      <c r="A91" s="158" t="s">
        <v>154</v>
      </c>
      <c r="B91" s="159" t="n">
        <v>369033</v>
      </c>
      <c r="C91" s="159" t="n">
        <v>533149</v>
      </c>
      <c r="D91" s="160" t="n">
        <v>730639</v>
      </c>
      <c r="E91" s="161" t="n">
        <v>1.17316921538465</v>
      </c>
      <c r="F91" s="161" t="n">
        <v>1.67747480778302</v>
      </c>
      <c r="G91" s="162" t="n">
        <v>2.09291592363906</v>
      </c>
      <c r="H91" s="161" t="n">
        <v>44.4719035966973</v>
      </c>
      <c r="I91" s="161" t="n">
        <v>37.0421777026685</v>
      </c>
      <c r="K91" s="163"/>
      <c r="L91" s="163"/>
    </row>
    <row r="92" customFormat="false" ht="12.75" hidden="false" customHeight="false" outlineLevel="0" collapsed="false">
      <c r="A92" s="158" t="s">
        <v>155</v>
      </c>
      <c r="B92" s="159" t="n">
        <v>137110</v>
      </c>
      <c r="C92" s="159" t="n">
        <v>144491</v>
      </c>
      <c r="D92" s="160" t="n">
        <v>143629</v>
      </c>
      <c r="E92" s="161" t="n">
        <v>0.435877634578452</v>
      </c>
      <c r="F92" s="161" t="n">
        <v>0.454619651263298</v>
      </c>
      <c r="G92" s="162" t="n">
        <v>0.411425370389966</v>
      </c>
      <c r="H92" s="161" t="n">
        <v>5.38326890817592</v>
      </c>
      <c r="I92" s="161" t="n">
        <v>-0.596576949429376</v>
      </c>
      <c r="K92" s="163"/>
      <c r="L92" s="163"/>
    </row>
    <row r="93" customFormat="false" ht="12.75" hidden="false" customHeight="false" outlineLevel="0" collapsed="false">
      <c r="A93" s="158" t="s">
        <v>156</v>
      </c>
      <c r="B93" s="159" t="n">
        <v>94914</v>
      </c>
      <c r="C93" s="159" t="n">
        <v>102154</v>
      </c>
      <c r="D93" s="160" t="n">
        <v>102871</v>
      </c>
      <c r="E93" s="161" t="n">
        <v>0.301735028870098</v>
      </c>
      <c r="F93" s="161" t="n">
        <v>0.321412516040106</v>
      </c>
      <c r="G93" s="162" t="n">
        <v>0.294674051043913</v>
      </c>
      <c r="H93" s="161" t="n">
        <v>7.62795794087279</v>
      </c>
      <c r="I93" s="161" t="n">
        <v>0.701881473070071</v>
      </c>
      <c r="K93" s="163"/>
      <c r="L93" s="163"/>
    </row>
    <row r="94" customFormat="false" ht="12.75" hidden="false" customHeight="false" outlineLevel="0" collapsed="false">
      <c r="A94" s="158" t="s">
        <v>157</v>
      </c>
      <c r="B94" s="159" t="n">
        <v>116711</v>
      </c>
      <c r="C94" s="159" t="n">
        <v>175467</v>
      </c>
      <c r="D94" s="160" t="n">
        <v>234220</v>
      </c>
      <c r="E94" s="161" t="n">
        <v>0.371028477932213</v>
      </c>
      <c r="F94" s="161" t="n">
        <v>0.552081073203294</v>
      </c>
      <c r="G94" s="162" t="n">
        <v>0.670923352893481</v>
      </c>
      <c r="H94" s="161" t="n">
        <v>50.3431553152659</v>
      </c>
      <c r="I94" s="161" t="n">
        <v>33.483788974565</v>
      </c>
      <c r="K94" s="163"/>
      <c r="L94" s="163"/>
    </row>
    <row r="95" customFormat="false" ht="12.75" hidden="false" customHeight="false" outlineLevel="0" collapsed="false">
      <c r="A95" s="158" t="s">
        <v>158</v>
      </c>
      <c r="B95" s="159" t="n">
        <v>203272</v>
      </c>
      <c r="C95" s="159" t="n">
        <v>211828</v>
      </c>
      <c r="D95" s="160" t="n">
        <v>216881</v>
      </c>
      <c r="E95" s="161" t="n">
        <v>0.646209018569258</v>
      </c>
      <c r="F95" s="161" t="n">
        <v>0.666485604555315</v>
      </c>
      <c r="G95" s="162" t="n">
        <v>0.62125577533469</v>
      </c>
      <c r="H95" s="161" t="n">
        <v>4.20913849423433</v>
      </c>
      <c r="I95" s="161" t="n">
        <v>2.38542591158865</v>
      </c>
      <c r="K95" s="163"/>
      <c r="L95" s="163"/>
    </row>
    <row r="96" customFormat="false" ht="12.75" hidden="false" customHeight="false" outlineLevel="0" collapsed="false">
      <c r="A96" s="158" t="s">
        <v>159</v>
      </c>
      <c r="B96" s="159" t="n">
        <v>79140</v>
      </c>
      <c r="C96" s="159" t="n">
        <v>83740</v>
      </c>
      <c r="D96" s="160" t="n">
        <v>164917</v>
      </c>
      <c r="E96" s="161" t="n">
        <v>0.251588914014577</v>
      </c>
      <c r="F96" s="161" t="n">
        <v>0.263475577003333</v>
      </c>
      <c r="G96" s="162" t="n">
        <v>0.472404861195176</v>
      </c>
      <c r="H96" s="161" t="n">
        <v>5.81248420520597</v>
      </c>
      <c r="I96" s="161" t="n">
        <v>96.9393360401242</v>
      </c>
      <c r="K96" s="163"/>
      <c r="L96" s="163"/>
    </row>
    <row r="97" customFormat="false" ht="12.75" hidden="false" customHeight="false" outlineLevel="0" collapsed="false">
      <c r="A97" s="158" t="s">
        <v>160</v>
      </c>
      <c r="B97" s="159" t="n">
        <v>8066</v>
      </c>
      <c r="C97" s="159" t="n">
        <v>11826</v>
      </c>
      <c r="D97" s="160" t="n">
        <v>17354</v>
      </c>
      <c r="E97" s="161" t="n">
        <v>0.0256421048830121</v>
      </c>
      <c r="F97" s="161" t="n">
        <v>0.0372087672992765</v>
      </c>
      <c r="G97" s="162" t="n">
        <v>0.0497105450692232</v>
      </c>
      <c r="H97" s="161" t="n">
        <v>46.6154227622118</v>
      </c>
      <c r="I97" s="161" t="n">
        <v>46.7444613563335</v>
      </c>
      <c r="K97" s="163"/>
      <c r="L97" s="163"/>
    </row>
    <row r="98" customFormat="false" ht="13.5" hidden="false" customHeight="false" outlineLevel="0" collapsed="false">
      <c r="A98" s="150" t="s">
        <v>161</v>
      </c>
      <c r="B98" s="159" t="n">
        <v>985499</v>
      </c>
      <c r="C98" s="159" t="n">
        <v>744325</v>
      </c>
      <c r="D98" s="160" t="n">
        <v>1269753</v>
      </c>
      <c r="E98" s="161" t="n">
        <v>3.13293686091043</v>
      </c>
      <c r="F98" s="161" t="n">
        <v>2.3419089903631</v>
      </c>
      <c r="G98" s="162" t="n">
        <v>3.63720835157782</v>
      </c>
      <c r="H98" s="161" t="n">
        <v>-24.4722724223972</v>
      </c>
      <c r="I98" s="161" t="n">
        <v>70.5912067981057</v>
      </c>
      <c r="K98" s="169"/>
      <c r="L98" s="169"/>
    </row>
    <row r="99" customFormat="false" ht="13.5" hidden="false" customHeight="false" outlineLevel="0" collapsed="false">
      <c r="A99" s="172" t="s">
        <v>162</v>
      </c>
      <c r="B99" s="166" t="n">
        <v>2088314</v>
      </c>
      <c r="C99" s="166" t="n">
        <v>2147531</v>
      </c>
      <c r="D99" s="166" t="n">
        <v>3055786</v>
      </c>
      <c r="E99" s="167" t="n">
        <v>6.63882551657111</v>
      </c>
      <c r="F99" s="167" t="n">
        <v>6.75689000904639</v>
      </c>
      <c r="G99" s="168" t="n">
        <v>8.75330112221398</v>
      </c>
      <c r="H99" s="168" t="n">
        <v>2.83563678642197</v>
      </c>
      <c r="I99" s="168" t="n">
        <v>42.2929866902969</v>
      </c>
      <c r="K99" s="169"/>
      <c r="L99" s="169"/>
    </row>
    <row r="100" customFormat="false" ht="12.75" hidden="false" customHeight="false" outlineLevel="0" collapsed="false">
      <c r="A100" s="158" t="s">
        <v>163</v>
      </c>
      <c r="B100" s="159" t="n">
        <v>6168</v>
      </c>
      <c r="C100" s="159" t="n">
        <v>6652</v>
      </c>
      <c r="D100" s="160" t="n">
        <v>8856</v>
      </c>
      <c r="E100" s="161" t="n">
        <v>0.0196082944357077</v>
      </c>
      <c r="F100" s="161" t="n">
        <v>0.0209295383117527</v>
      </c>
      <c r="G100" s="162" t="n">
        <v>0.0253680181591011</v>
      </c>
      <c r="H100" s="161" t="n">
        <v>7.84695201037613</v>
      </c>
      <c r="I100" s="161" t="n">
        <v>33.132892363199</v>
      </c>
      <c r="K100" s="163"/>
      <c r="L100" s="163"/>
    </row>
    <row r="101" customFormat="false" ht="12.75" hidden="false" customHeight="false" outlineLevel="0" collapsed="false">
      <c r="A101" s="171" t="s">
        <v>164</v>
      </c>
      <c r="B101" s="159" t="n">
        <v>96701</v>
      </c>
      <c r="C101" s="159" t="n">
        <v>114582</v>
      </c>
      <c r="D101" s="160" t="n">
        <v>138876</v>
      </c>
      <c r="E101" s="161" t="n">
        <v>0.307415966314425</v>
      </c>
      <c r="F101" s="161" t="n">
        <v>0.36051538767848</v>
      </c>
      <c r="G101" s="162" t="n">
        <v>0.397810398584387</v>
      </c>
      <c r="H101" s="161" t="n">
        <v>18.4910187071488</v>
      </c>
      <c r="I101" s="161" t="n">
        <v>21.2022830811122</v>
      </c>
      <c r="K101" s="163"/>
      <c r="L101" s="163"/>
    </row>
    <row r="102" customFormat="false" ht="12.75" hidden="false" customHeight="false" outlineLevel="0" collapsed="false">
      <c r="A102" s="158" t="s">
        <v>165</v>
      </c>
      <c r="B102" s="159" t="n">
        <v>40282</v>
      </c>
      <c r="C102" s="159" t="n">
        <v>56113</v>
      </c>
      <c r="D102" s="160" t="n">
        <v>57385</v>
      </c>
      <c r="E102" s="161" t="n">
        <v>0.128057930684043</v>
      </c>
      <c r="F102" s="161" t="n">
        <v>0.176551290331837</v>
      </c>
      <c r="G102" s="162" t="n">
        <v>0.164379372409668</v>
      </c>
      <c r="H102" s="161" t="n">
        <v>39.3004319547192</v>
      </c>
      <c r="I102" s="161" t="n">
        <v>2.26685438311978</v>
      </c>
      <c r="K102" s="163"/>
      <c r="L102" s="163"/>
    </row>
    <row r="103" customFormat="false" ht="12.75" hidden="false" customHeight="false" outlineLevel="0" collapsed="false">
      <c r="A103" s="158" t="s">
        <v>166</v>
      </c>
      <c r="B103" s="159" t="n">
        <v>51610</v>
      </c>
      <c r="C103" s="159" t="n">
        <v>65272</v>
      </c>
      <c r="D103" s="160" t="n">
        <v>59734</v>
      </c>
      <c r="E103" s="161" t="n">
        <v>0.164070051204098</v>
      </c>
      <c r="F103" s="161" t="n">
        <v>0.205368734919531</v>
      </c>
      <c r="G103" s="162" t="n">
        <v>0.171108084543332</v>
      </c>
      <c r="H103" s="161" t="n">
        <v>26.4716140282891</v>
      </c>
      <c r="I103" s="161" t="n">
        <v>-8.48449564897659</v>
      </c>
      <c r="K103" s="163"/>
      <c r="L103" s="163"/>
    </row>
    <row r="104" customFormat="false" ht="12.75" hidden="false" customHeight="false" outlineLevel="0" collapsed="false">
      <c r="A104" s="158" t="s">
        <v>167</v>
      </c>
      <c r="B104" s="159" t="n">
        <v>73731</v>
      </c>
      <c r="C104" s="159" t="n">
        <v>90934</v>
      </c>
      <c r="D104" s="160" t="n">
        <v>95014</v>
      </c>
      <c r="E104" s="161" t="n">
        <v>0.234393507950578</v>
      </c>
      <c r="F104" s="161" t="n">
        <v>0.286110438490818</v>
      </c>
      <c r="G104" s="162" t="n">
        <v>0.272167669079588</v>
      </c>
      <c r="H104" s="161" t="n">
        <v>23.3321126798769</v>
      </c>
      <c r="I104" s="161" t="n">
        <v>4.48677062484879</v>
      </c>
      <c r="K104" s="163"/>
      <c r="L104" s="163"/>
    </row>
    <row r="105" customFormat="false" ht="12.75" hidden="false" customHeight="false" outlineLevel="0" collapsed="false">
      <c r="A105" s="158" t="s">
        <v>168</v>
      </c>
      <c r="B105" s="159" t="n">
        <v>1879304</v>
      </c>
      <c r="C105" s="159" t="n">
        <v>1186343</v>
      </c>
      <c r="D105" s="160" t="n">
        <v>1196801</v>
      </c>
      <c r="E105" s="161" t="n">
        <v>5.97437518907317</v>
      </c>
      <c r="F105" s="161" t="n">
        <v>3.73265352816892</v>
      </c>
      <c r="G105" s="162" t="n">
        <v>3.42823729684173</v>
      </c>
      <c r="H105" s="161" t="n">
        <v>-36.8732786180416</v>
      </c>
      <c r="I105" s="161" t="n">
        <v>0.881532575317594</v>
      </c>
      <c r="K105" s="163"/>
      <c r="L105" s="163"/>
    </row>
    <row r="106" customFormat="false" ht="12.75" hidden="false" customHeight="false" outlineLevel="0" collapsed="false">
      <c r="A106" s="158" t="s">
        <v>169</v>
      </c>
      <c r="B106" s="159" t="n">
        <v>36222</v>
      </c>
      <c r="C106" s="159" t="n">
        <v>41169</v>
      </c>
      <c r="D106" s="160" t="n">
        <v>55139</v>
      </c>
      <c r="E106" s="161" t="n">
        <v>0.11515104426884</v>
      </c>
      <c r="F106" s="161" t="n">
        <v>0.129532195243017</v>
      </c>
      <c r="G106" s="162" t="n">
        <v>0.157945703847637</v>
      </c>
      <c r="H106" s="161" t="n">
        <v>13.6574457512009</v>
      </c>
      <c r="I106" s="161" t="n">
        <v>33.9332993271636</v>
      </c>
      <c r="K106" s="163"/>
      <c r="L106" s="163"/>
    </row>
    <row r="107" customFormat="false" ht="12.75" hidden="false" customHeight="false" outlineLevel="0" collapsed="false">
      <c r="A107" s="158" t="s">
        <v>170</v>
      </c>
      <c r="B107" s="159" t="n">
        <v>26735</v>
      </c>
      <c r="C107" s="159" t="n">
        <v>28394</v>
      </c>
      <c r="D107" s="160" t="n">
        <v>34170</v>
      </c>
      <c r="E107" s="161" t="n">
        <v>0.0849915291405069</v>
      </c>
      <c r="F107" s="161" t="n">
        <v>0.0893375392098476</v>
      </c>
      <c r="G107" s="162" t="n">
        <v>0.0978799887642825</v>
      </c>
      <c r="H107" s="161" t="n">
        <v>6.2053487937161</v>
      </c>
      <c r="I107" s="161" t="n">
        <v>20.3423258434881</v>
      </c>
      <c r="K107" s="163"/>
      <c r="L107" s="163"/>
    </row>
    <row r="108" customFormat="false" ht="12.75" hidden="false" customHeight="false" outlineLevel="0" collapsed="false">
      <c r="A108" s="158" t="s">
        <v>171</v>
      </c>
      <c r="B108" s="159" t="n">
        <v>20957</v>
      </c>
      <c r="C108" s="159" t="n">
        <v>22206</v>
      </c>
      <c r="D108" s="160" t="n">
        <v>22403</v>
      </c>
      <c r="E108" s="161" t="n">
        <v>0.0666230587693138</v>
      </c>
      <c r="F108" s="161" t="n">
        <v>0.0698679085614523</v>
      </c>
      <c r="G108" s="162" t="n">
        <v>0.064173409080662</v>
      </c>
      <c r="H108" s="161" t="n">
        <v>5.95982249367753</v>
      </c>
      <c r="I108" s="161" t="n">
        <v>0.887147617760966</v>
      </c>
      <c r="K108" s="163"/>
      <c r="L108" s="163"/>
    </row>
    <row r="109" customFormat="false" ht="12.75" hidden="false" customHeight="false" outlineLevel="0" collapsed="false">
      <c r="A109" s="158" t="s">
        <v>172</v>
      </c>
      <c r="B109" s="159" t="n">
        <v>11067</v>
      </c>
      <c r="C109" s="159" t="n">
        <v>12211</v>
      </c>
      <c r="D109" s="160" t="n">
        <v>20783</v>
      </c>
      <c r="E109" s="161" t="n">
        <v>0.0351823921076488</v>
      </c>
      <c r="F109" s="161" t="n">
        <v>0.0384201130975364</v>
      </c>
      <c r="G109" s="162" t="n">
        <v>0.0595329179539971</v>
      </c>
      <c r="H109" s="161" t="n">
        <v>10.3370380410229</v>
      </c>
      <c r="I109" s="161" t="n">
        <v>70.1990009008271</v>
      </c>
      <c r="K109" s="163"/>
      <c r="L109" s="163"/>
    </row>
    <row r="110" customFormat="false" ht="13.5" hidden="false" customHeight="false" outlineLevel="0" collapsed="false">
      <c r="A110" s="170" t="s">
        <v>173</v>
      </c>
      <c r="B110" s="189" t="n">
        <v>80838</v>
      </c>
      <c r="C110" s="189" t="n">
        <v>68445</v>
      </c>
      <c r="D110" s="190" t="n">
        <v>85988</v>
      </c>
      <c r="E110" s="191" t="n">
        <v>0.25698691724931</v>
      </c>
      <c r="F110" s="191" t="n">
        <v>0.215352112108827</v>
      </c>
      <c r="G110" s="192" t="n">
        <v>0.246312685802257</v>
      </c>
      <c r="H110" s="191" t="n">
        <v>-15.3306613226453</v>
      </c>
      <c r="I110" s="191" t="n">
        <v>25.6307984513113</v>
      </c>
      <c r="K110" s="169"/>
      <c r="L110" s="169"/>
    </row>
    <row r="111" customFormat="false" ht="13.5" hidden="false" customHeight="false" outlineLevel="0" collapsed="false">
      <c r="A111" s="193" t="s">
        <v>174</v>
      </c>
      <c r="B111" s="194" t="n">
        <v>2323615</v>
      </c>
      <c r="C111" s="194" t="n">
        <v>1692321</v>
      </c>
      <c r="D111" s="195" t="n">
        <v>1775149</v>
      </c>
      <c r="E111" s="196" t="n">
        <v>7.38685588119764</v>
      </c>
      <c r="F111" s="196" t="n">
        <v>5.32463878612202</v>
      </c>
      <c r="G111" s="196" t="n">
        <v>5.08491554506665</v>
      </c>
      <c r="H111" s="179" t="n">
        <v>-27.1686144219245</v>
      </c>
      <c r="I111" s="179" t="n">
        <v>4.89434333084563</v>
      </c>
      <c r="K111" s="169"/>
      <c r="L111" s="169"/>
    </row>
    <row r="112" customFormat="false" ht="13.5" hidden="false" customHeight="false" outlineLevel="0" collapsed="false">
      <c r="A112" s="172" t="s">
        <v>175</v>
      </c>
      <c r="B112" s="166" t="n">
        <v>4411929</v>
      </c>
      <c r="C112" s="166" t="n">
        <v>3839852</v>
      </c>
      <c r="D112" s="166" t="n">
        <v>4830935</v>
      </c>
      <c r="E112" s="167" t="n">
        <v>14.0256813977688</v>
      </c>
      <c r="F112" s="167" t="n">
        <v>12.0815287951684</v>
      </c>
      <c r="G112" s="168" t="n">
        <v>13.8382166672806</v>
      </c>
      <c r="H112" s="168" t="n">
        <v>-12.9665957906394</v>
      </c>
      <c r="I112" s="168" t="n">
        <v>25.8104479026796</v>
      </c>
      <c r="K112" s="169"/>
      <c r="L112" s="169"/>
    </row>
    <row r="113" customFormat="false" ht="13.5" hidden="false" customHeight="false" outlineLevel="0" collapsed="false">
      <c r="A113" s="172" t="s">
        <v>176</v>
      </c>
      <c r="B113" s="166" t="n">
        <v>15016</v>
      </c>
      <c r="C113" s="166" t="n">
        <v>11328</v>
      </c>
      <c r="D113" s="166" t="n">
        <v>11370</v>
      </c>
      <c r="E113" s="167" t="n">
        <v>0.0477364055198748</v>
      </c>
      <c r="F113" s="167" t="n">
        <v>0.0356418836433456</v>
      </c>
      <c r="G113" s="168" t="n">
        <v>0.032569372907518</v>
      </c>
      <c r="H113" s="168" t="n">
        <v>-24.5604688332445</v>
      </c>
      <c r="I113" s="168" t="n">
        <v>0.370762711864407</v>
      </c>
      <c r="K113" s="169"/>
      <c r="L113" s="169"/>
    </row>
    <row r="114" customFormat="false" ht="13.5" hidden="false" customHeight="false" outlineLevel="0" collapsed="false">
      <c r="A114" s="172" t="s">
        <v>177</v>
      </c>
      <c r="B114" s="166" t="n">
        <v>7121</v>
      </c>
      <c r="C114" s="166" t="n">
        <v>7654</v>
      </c>
      <c r="D114" s="166" t="n">
        <v>8555</v>
      </c>
      <c r="E114" s="167" t="n">
        <v>0.0226379158036114</v>
      </c>
      <c r="F114" s="167" t="n">
        <v>0.0240821837399512</v>
      </c>
      <c r="G114" s="168" t="n">
        <v>0.024505803449764</v>
      </c>
      <c r="H114" s="168" t="n">
        <v>7.48490380564528</v>
      </c>
      <c r="I114" s="168" t="n">
        <v>11.7716226809511</v>
      </c>
      <c r="K114" s="169"/>
      <c r="L114" s="169"/>
    </row>
    <row r="115" customFormat="false" ht="12.75" hidden="false" customHeight="false" outlineLevel="0" collapsed="false">
      <c r="A115" s="150" t="s">
        <v>178</v>
      </c>
      <c r="B115" s="159" t="n">
        <v>27136</v>
      </c>
      <c r="C115" s="159" t="n">
        <v>28559</v>
      </c>
      <c r="D115" s="160" t="n">
        <v>46729</v>
      </c>
      <c r="E115" s="161" t="n">
        <v>0.086266322601713</v>
      </c>
      <c r="F115" s="161" t="n">
        <v>0.0898566874091019</v>
      </c>
      <c r="G115" s="162" t="n">
        <v>0.133855252998717</v>
      </c>
      <c r="H115" s="161" t="n">
        <v>5.24395636792453</v>
      </c>
      <c r="I115" s="161" t="n">
        <v>63.6226758640009</v>
      </c>
      <c r="K115" s="163"/>
      <c r="L115" s="163"/>
    </row>
    <row r="116" customFormat="false" ht="12.75" hidden="false" customHeight="false" outlineLevel="0" collapsed="false">
      <c r="A116" s="150" t="s">
        <v>179</v>
      </c>
      <c r="B116" s="159" t="n">
        <v>89442</v>
      </c>
      <c r="C116" s="159" t="n">
        <v>88903</v>
      </c>
      <c r="D116" s="160" t="n">
        <v>113433</v>
      </c>
      <c r="E116" s="161" t="n">
        <v>0.28433934353414</v>
      </c>
      <c r="F116" s="161" t="n">
        <v>0.279720196110907</v>
      </c>
      <c r="G116" s="162" t="n">
        <v>0.324928907389489</v>
      </c>
      <c r="H116" s="161" t="n">
        <v>-0.602625164911339</v>
      </c>
      <c r="I116" s="161" t="n">
        <v>27.5918697906707</v>
      </c>
      <c r="K116" s="163"/>
      <c r="L116" s="163"/>
    </row>
    <row r="117" customFormat="false" ht="12.75" hidden="false" customHeight="false" outlineLevel="0" collapsed="false">
      <c r="A117" s="150" t="s">
        <v>180</v>
      </c>
      <c r="B117" s="159" t="n">
        <v>9853</v>
      </c>
      <c r="C117" s="159" t="n">
        <v>12987</v>
      </c>
      <c r="D117" s="160" t="n">
        <v>21979</v>
      </c>
      <c r="E117" s="161" t="n">
        <v>0.0313230423273392</v>
      </c>
      <c r="F117" s="161" t="n">
        <v>0.0408616828103927</v>
      </c>
      <c r="G117" s="162" t="n">
        <v>0.0629588607857818</v>
      </c>
      <c r="H117" s="161" t="n">
        <v>31.8075712980818</v>
      </c>
      <c r="I117" s="161" t="n">
        <v>69.2384692384692</v>
      </c>
      <c r="K117" s="163"/>
      <c r="L117" s="163"/>
    </row>
    <row r="118" customFormat="false" ht="12.75" hidden="false" customHeight="false" outlineLevel="0" collapsed="false">
      <c r="A118" s="158" t="s">
        <v>181</v>
      </c>
      <c r="B118" s="159" t="n">
        <v>11964</v>
      </c>
      <c r="C118" s="159" t="n">
        <v>12765</v>
      </c>
      <c r="D118" s="160" t="n">
        <v>15905</v>
      </c>
      <c r="E118" s="161" t="n">
        <v>0.0380339874560323</v>
      </c>
      <c r="F118" s="161" t="n">
        <v>0.0401631925059416</v>
      </c>
      <c r="G118" s="162" t="n">
        <v>0.0455598835614841</v>
      </c>
      <c r="H118" s="161" t="n">
        <v>6.6950852557673</v>
      </c>
      <c r="I118" s="161" t="n">
        <v>24.5985115550333</v>
      </c>
      <c r="K118" s="163"/>
      <c r="L118" s="163"/>
    </row>
    <row r="119" customFormat="false" ht="12.75" hidden="false" customHeight="false" outlineLevel="0" collapsed="false">
      <c r="A119" s="158" t="s">
        <v>182</v>
      </c>
      <c r="B119" s="159" t="n">
        <v>8557</v>
      </c>
      <c r="C119" s="159" t="n">
        <v>9600</v>
      </c>
      <c r="D119" s="160" t="n">
        <v>11271</v>
      </c>
      <c r="E119" s="161" t="n">
        <v>0.0272030115898754</v>
      </c>
      <c r="F119" s="161" t="n">
        <v>0.0302049861384284</v>
      </c>
      <c r="G119" s="162" t="n">
        <v>0.0322857873386663</v>
      </c>
      <c r="H119" s="161" t="n">
        <v>12.1888512329087</v>
      </c>
      <c r="I119" s="161" t="n">
        <v>17.40625</v>
      </c>
      <c r="K119" s="163"/>
      <c r="L119" s="163"/>
    </row>
    <row r="120" customFormat="false" ht="13.5" hidden="false" customHeight="false" outlineLevel="0" collapsed="false">
      <c r="A120" s="158" t="s">
        <v>183</v>
      </c>
      <c r="B120" s="159" t="n">
        <v>12126</v>
      </c>
      <c r="C120" s="159" t="n">
        <v>13152</v>
      </c>
      <c r="D120" s="160" t="n">
        <v>16304</v>
      </c>
      <c r="E120" s="161" t="n">
        <v>0.0385489912982153</v>
      </c>
      <c r="F120" s="161" t="n">
        <v>0.041380831009647</v>
      </c>
      <c r="G120" s="162" t="n">
        <v>0.0467028193389775</v>
      </c>
      <c r="H120" s="161" t="n">
        <v>8.46115784265215</v>
      </c>
      <c r="I120" s="161" t="n">
        <v>23.9659367396594</v>
      </c>
      <c r="K120" s="169"/>
      <c r="L120" s="169"/>
    </row>
    <row r="121" customFormat="false" ht="13.5" hidden="false" customHeight="false" outlineLevel="0" collapsed="false">
      <c r="A121" s="172" t="s">
        <v>184</v>
      </c>
      <c r="B121" s="166" t="n">
        <v>159078</v>
      </c>
      <c r="C121" s="166" t="n">
        <v>165966</v>
      </c>
      <c r="D121" s="166" t="n">
        <v>225621</v>
      </c>
      <c r="E121" s="167" t="n">
        <v>0.505714698807315</v>
      </c>
      <c r="F121" s="167" t="n">
        <v>0.522187575984418</v>
      </c>
      <c r="G121" s="168" t="n">
        <v>0.646291511413116</v>
      </c>
      <c r="H121" s="168" t="n">
        <v>4.32995134462339</v>
      </c>
      <c r="I121" s="168" t="n">
        <v>35.9441090343805</v>
      </c>
      <c r="K121" s="169"/>
      <c r="L121" s="169"/>
    </row>
    <row r="122" customFormat="false" ht="13.5" hidden="false" customHeight="false" outlineLevel="0" collapsed="false">
      <c r="A122" s="172" t="s">
        <v>185</v>
      </c>
      <c r="B122" s="166" t="n">
        <v>181215</v>
      </c>
      <c r="C122" s="166" t="n">
        <v>184948</v>
      </c>
      <c r="D122" s="166" t="n">
        <v>245546</v>
      </c>
      <c r="E122" s="167" t="n">
        <v>0.576089020130801</v>
      </c>
      <c r="F122" s="167" t="n">
        <v>0.581911643367715</v>
      </c>
      <c r="G122" s="168" t="n">
        <v>0.703366687770398</v>
      </c>
      <c r="H122" s="168" t="n">
        <v>2.05998399690975</v>
      </c>
      <c r="I122" s="168" t="n">
        <v>32.7648852650475</v>
      </c>
      <c r="K122" s="169"/>
      <c r="L122" s="169"/>
    </row>
    <row r="123" customFormat="false" ht="12.75" hidden="false" customHeight="false" outlineLevel="0" collapsed="false">
      <c r="A123" s="150" t="s">
        <v>186</v>
      </c>
      <c r="B123" s="159" t="n">
        <v>359</v>
      </c>
      <c r="C123" s="159" t="n">
        <v>4690</v>
      </c>
      <c r="D123" s="160" t="n">
        <v>475</v>
      </c>
      <c r="E123" s="161" t="n">
        <v>0.001141273946566</v>
      </c>
      <c r="F123" s="161" t="n">
        <v>0.0147563942697114</v>
      </c>
      <c r="G123" s="162" t="n">
        <v>0.00136063783034926</v>
      </c>
      <c r="H123" s="161" t="n">
        <v>1206.40668523677</v>
      </c>
      <c r="I123" s="161" t="n">
        <v>-89.8720682302772</v>
      </c>
      <c r="K123" s="169"/>
      <c r="L123" s="169"/>
    </row>
    <row r="124" customFormat="false" ht="13.5" hidden="false" customHeight="false" outlineLevel="0" collapsed="false">
      <c r="A124" s="150" t="s">
        <v>187</v>
      </c>
      <c r="B124" s="159" t="n">
        <v>26518</v>
      </c>
      <c r="C124" s="159" t="n">
        <v>31739</v>
      </c>
      <c r="D124" s="160" t="n">
        <v>35501</v>
      </c>
      <c r="E124" s="161" t="n">
        <v>0.0843016783148667</v>
      </c>
      <c r="F124" s="161" t="n">
        <v>0.0998620890674563</v>
      </c>
      <c r="G124" s="162" t="n">
        <v>0.101692639189956</v>
      </c>
      <c r="H124" s="161" t="n">
        <v>19.6885134625537</v>
      </c>
      <c r="I124" s="161" t="n">
        <v>11.8529254229812</v>
      </c>
      <c r="K124" s="169"/>
      <c r="L124" s="169"/>
    </row>
    <row r="125" customFormat="false" ht="13.5" hidden="false" customHeight="false" outlineLevel="0" collapsed="false">
      <c r="A125" s="172" t="s">
        <v>188</v>
      </c>
      <c r="B125" s="166" t="n">
        <v>31456076</v>
      </c>
      <c r="C125" s="166" t="n">
        <v>31782832</v>
      </c>
      <c r="D125" s="166" t="n">
        <v>34910098</v>
      </c>
      <c r="E125" s="167" t="n">
        <v>100</v>
      </c>
      <c r="F125" s="167" t="n">
        <v>100</v>
      </c>
      <c r="G125" s="168" t="n">
        <v>100</v>
      </c>
      <c r="H125" s="168" t="n">
        <v>1.03876910775521</v>
      </c>
      <c r="I125" s="168" t="n">
        <v>9.83948189387277</v>
      </c>
      <c r="K125" s="169"/>
      <c r="L125" s="169"/>
    </row>
    <row r="126" customFormat="false" ht="12.75" hidden="false" customHeight="false" outlineLevel="0" collapsed="false">
      <c r="B126" s="181"/>
      <c r="C126" s="181"/>
      <c r="D126" s="181"/>
      <c r="E126" s="182"/>
      <c r="F126" s="182"/>
      <c r="G126" s="182"/>
      <c r="H126" s="182"/>
      <c r="I126" s="182"/>
    </row>
    <row r="127" customFormat="false" ht="12.75" hidden="false" customHeight="false" outlineLevel="0" collapsed="false">
      <c r="A127" s="178" t="s">
        <v>138</v>
      </c>
      <c r="B127" s="181"/>
      <c r="C127" s="181"/>
      <c r="D127" s="181"/>
      <c r="E127" s="182"/>
      <c r="F127" s="182"/>
      <c r="G127" s="182"/>
      <c r="H127" s="182"/>
      <c r="I127" s="182"/>
    </row>
    <row r="128" customFormat="false" ht="12.75" hidden="false" customHeight="false" outlineLevel="0" collapsed="false">
      <c r="A128" s="197"/>
      <c r="B128" s="181"/>
      <c r="C128" s="181"/>
      <c r="D128" s="181"/>
      <c r="E128" s="182"/>
      <c r="F128" s="182"/>
      <c r="G128" s="182"/>
      <c r="H128" s="182"/>
      <c r="I128" s="182"/>
    </row>
    <row r="129" customFormat="false" ht="12.75" hidden="false" customHeight="false" outlineLevel="0" collapsed="false">
      <c r="A129" s="197"/>
      <c r="B129" s="181"/>
      <c r="C129" s="181"/>
      <c r="D129" s="181"/>
      <c r="E129" s="182"/>
      <c r="F129" s="182"/>
      <c r="G129" s="182"/>
      <c r="H129" s="182"/>
      <c r="I129" s="182"/>
    </row>
    <row r="130" customFormat="false" ht="12.75" hidden="false" customHeight="false" outlineLevel="0" collapsed="false">
      <c r="A130" s="197"/>
      <c r="B130" s="181"/>
      <c r="C130" s="181"/>
      <c r="D130" s="181"/>
      <c r="E130" s="182"/>
      <c r="F130" s="182"/>
      <c r="G130" s="182"/>
      <c r="H130" s="182"/>
      <c r="I130" s="182"/>
    </row>
    <row r="131" customFormat="false" ht="12.75" hidden="false" customHeight="false" outlineLevel="0" collapsed="false">
      <c r="A131" s="197"/>
      <c r="B131" s="181"/>
      <c r="C131" s="181"/>
      <c r="D131" s="181"/>
      <c r="E131" s="182"/>
      <c r="F131" s="182"/>
      <c r="G131" s="182"/>
      <c r="H131" s="182"/>
      <c r="I131" s="182"/>
    </row>
    <row r="132" customFormat="false" ht="12.75" hidden="false" customHeight="false" outlineLevel="0" collapsed="false">
      <c r="A132" s="197"/>
      <c r="B132" s="181"/>
      <c r="C132" s="181"/>
      <c r="D132" s="181"/>
      <c r="E132" s="182"/>
      <c r="F132" s="182"/>
      <c r="G132" s="182"/>
      <c r="H132" s="182"/>
      <c r="I132" s="182"/>
    </row>
    <row r="133" customFormat="false" ht="12.75" hidden="false" customHeight="false" outlineLevel="0" collapsed="false">
      <c r="A133" s="197"/>
      <c r="B133" s="181"/>
      <c r="C133" s="181"/>
      <c r="D133" s="181"/>
      <c r="E133" s="182"/>
      <c r="F133" s="182"/>
      <c r="G133" s="182"/>
      <c r="H133" s="182"/>
      <c r="I133" s="182"/>
    </row>
    <row r="134" customFormat="false" ht="12.75" hidden="false" customHeight="false" outlineLevel="0" collapsed="false">
      <c r="A134" s="197"/>
      <c r="B134" s="181"/>
      <c r="C134" s="181"/>
      <c r="D134" s="181"/>
      <c r="E134" s="182"/>
      <c r="F134" s="182"/>
      <c r="G134" s="182"/>
      <c r="H134" s="182"/>
      <c r="I134" s="182"/>
    </row>
    <row r="135" customFormat="false" ht="12.75" hidden="false" customHeight="false" outlineLevel="0" collapsed="false">
      <c r="A135" s="197"/>
      <c r="B135" s="181"/>
      <c r="C135" s="181"/>
      <c r="D135" s="181"/>
      <c r="E135" s="182"/>
      <c r="F135" s="182"/>
      <c r="G135" s="182"/>
      <c r="H135" s="182"/>
      <c r="I135" s="182"/>
    </row>
    <row r="136" customFormat="false" ht="12.75" hidden="false" customHeight="false" outlineLevel="0" collapsed="false">
      <c r="A136" s="197"/>
      <c r="B136" s="181"/>
      <c r="C136" s="181"/>
      <c r="D136" s="181"/>
      <c r="E136" s="182"/>
      <c r="F136" s="182"/>
      <c r="G136" s="182"/>
      <c r="H136" s="182"/>
      <c r="I136" s="182"/>
    </row>
    <row r="137" customFormat="false" ht="12.75" hidden="false" customHeight="false" outlineLevel="0" collapsed="false">
      <c r="A137" s="197"/>
      <c r="B137" s="181"/>
      <c r="C137" s="181"/>
      <c r="D137" s="181"/>
      <c r="E137" s="182"/>
      <c r="F137" s="182"/>
      <c r="G137" s="182"/>
      <c r="H137" s="182"/>
      <c r="I137" s="182"/>
    </row>
    <row r="138" customFormat="false" ht="12.75" hidden="false" customHeight="false" outlineLevel="0" collapsed="false">
      <c r="A138" s="197"/>
      <c r="B138" s="181"/>
      <c r="C138" s="181"/>
      <c r="D138" s="181"/>
      <c r="E138" s="182"/>
      <c r="F138" s="182"/>
      <c r="G138" s="182"/>
      <c r="H138" s="182"/>
      <c r="I138" s="182"/>
    </row>
    <row r="139" customFormat="false" ht="12.75" hidden="false" customHeight="false" outlineLevel="0" collapsed="false">
      <c r="A139" s="183" t="s">
        <v>5</v>
      </c>
      <c r="B139" s="183"/>
      <c r="C139" s="183"/>
      <c r="D139" s="183"/>
      <c r="E139" s="183"/>
      <c r="F139" s="183"/>
      <c r="G139" s="183"/>
      <c r="H139" s="183"/>
      <c r="I139" s="183"/>
      <c r="J139" s="184"/>
    </row>
    <row r="140" customFormat="false" ht="15" hidden="false" customHeight="false" outlineLevel="0" collapsed="false">
      <c r="A140" s="185" t="s">
        <v>6</v>
      </c>
      <c r="B140" s="185"/>
      <c r="C140" s="185"/>
      <c r="D140" s="185"/>
      <c r="E140" s="185"/>
      <c r="F140" s="185"/>
      <c r="G140" s="185"/>
      <c r="H140" s="185"/>
      <c r="I140" s="185"/>
      <c r="J140" s="186"/>
    </row>
    <row r="141" customFormat="false" ht="12.75" hidden="false" customHeight="false" outlineLevel="0" collapsed="false">
      <c r="A141" s="187" t="s">
        <v>139</v>
      </c>
      <c r="B141" s="187"/>
      <c r="C141" s="187"/>
      <c r="D141" s="187"/>
      <c r="E141" s="187"/>
      <c r="F141" s="187"/>
      <c r="G141" s="187"/>
      <c r="H141" s="187"/>
      <c r="I141" s="187"/>
      <c r="J141" s="18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17.14"/>
    <col collapsed="false" customWidth="true" hidden="false" outlineLevel="0" max="2" min="2" style="198" width="14.41"/>
    <col collapsed="false" customWidth="true" hidden="false" outlineLevel="0" max="3" min="3" style="198" width="15.85"/>
    <col collapsed="false" customWidth="true" hidden="false" outlineLevel="0" max="4" min="4" style="198" width="14.56"/>
    <col collapsed="false" customWidth="true" hidden="false" outlineLevel="0" max="5" min="5" style="198" width="13.56"/>
    <col collapsed="false" customWidth="true" hidden="false" outlineLevel="0" max="6" min="6" style="198" width="12.42"/>
    <col collapsed="false" customWidth="true" hidden="false" outlineLevel="0" max="7" min="7" style="198" width="9.41"/>
    <col collapsed="false" customWidth="false" hidden="false" outlineLevel="0" max="257" min="8" style="198" width="9.14"/>
  </cols>
  <sheetData>
    <row r="1" customFormat="false" ht="16.5" hidden="false" customHeight="true" outlineLevel="0" collapsed="false">
      <c r="A1" s="199" t="s">
        <v>190</v>
      </c>
      <c r="B1" s="199"/>
      <c r="C1" s="199"/>
      <c r="D1" s="199"/>
      <c r="E1" s="199"/>
      <c r="F1" s="199"/>
      <c r="G1" s="199"/>
    </row>
    <row r="2" customFormat="false" ht="11.25" hidden="false" customHeight="false" outlineLevel="0" collapsed="false">
      <c r="A2" s="199" t="s">
        <v>191</v>
      </c>
      <c r="B2" s="199"/>
      <c r="C2" s="199"/>
      <c r="D2" s="199"/>
      <c r="E2" s="199"/>
      <c r="F2" s="199"/>
      <c r="G2" s="199"/>
    </row>
    <row r="3" customFormat="false" ht="12.75" hidden="false" customHeight="true" outlineLevel="0" collapsed="false">
      <c r="A3" s="200" t="s">
        <v>25</v>
      </c>
      <c r="B3" s="200"/>
      <c r="C3" s="200"/>
      <c r="D3" s="200"/>
      <c r="E3" s="200"/>
      <c r="F3" s="200"/>
      <c r="G3" s="200"/>
    </row>
    <row r="4" s="201" customFormat="true" ht="14.25" hidden="false" customHeight="true" outlineLevel="0" collapsed="false">
      <c r="B4" s="202" t="s">
        <v>192</v>
      </c>
      <c r="C4" s="202"/>
      <c r="D4" s="202"/>
      <c r="E4" s="202"/>
      <c r="F4" s="203"/>
      <c r="G4" s="203"/>
    </row>
    <row r="5" s="201" customFormat="true" ht="12" hidden="false" customHeight="false" outlineLevel="0" collapsed="false">
      <c r="A5" s="204" t="s">
        <v>193</v>
      </c>
      <c r="B5" s="205" t="s">
        <v>194</v>
      </c>
      <c r="C5" s="205" t="s">
        <v>195</v>
      </c>
      <c r="D5" s="205" t="s">
        <v>196</v>
      </c>
      <c r="E5" s="205" t="s">
        <v>197</v>
      </c>
      <c r="F5" s="205" t="s">
        <v>26</v>
      </c>
      <c r="G5" s="205" t="s">
        <v>198</v>
      </c>
    </row>
    <row r="6" s="201" customFormat="true" ht="13.5" hidden="false" customHeight="true" outlineLevel="0" collapsed="false">
      <c r="A6" s="206" t="s">
        <v>199</v>
      </c>
      <c r="B6" s="207" t="n">
        <v>4003</v>
      </c>
      <c r="C6" s="207" t="n">
        <v>0</v>
      </c>
      <c r="D6" s="207" t="n">
        <v>0</v>
      </c>
      <c r="E6" s="207" t="n">
        <v>104</v>
      </c>
      <c r="F6" s="208" t="n">
        <v>4107</v>
      </c>
      <c r="G6" s="209" t="n">
        <v>0.284616370812096</v>
      </c>
    </row>
    <row r="7" s="201" customFormat="true" ht="13.5" hidden="false" customHeight="true" outlineLevel="0" collapsed="false">
      <c r="A7" s="206" t="s">
        <v>200</v>
      </c>
      <c r="B7" s="207" t="n">
        <v>0</v>
      </c>
      <c r="C7" s="207" t="n">
        <v>30168</v>
      </c>
      <c r="D7" s="207" t="n">
        <v>0</v>
      </c>
      <c r="E7" s="207" t="n">
        <v>0</v>
      </c>
      <c r="F7" s="208" t="n">
        <v>30168</v>
      </c>
      <c r="G7" s="209" t="n">
        <v>2.09065173476</v>
      </c>
    </row>
    <row r="8" s="201" customFormat="true" ht="13.5" hidden="false" customHeight="true" outlineLevel="0" collapsed="false">
      <c r="A8" s="206" t="s">
        <v>201</v>
      </c>
      <c r="B8" s="207" t="n">
        <v>0</v>
      </c>
      <c r="C8" s="207" t="n">
        <v>0</v>
      </c>
      <c r="D8" s="207" t="n">
        <v>0</v>
      </c>
      <c r="E8" s="207" t="n">
        <v>0</v>
      </c>
      <c r="F8" s="208" t="n">
        <v>0</v>
      </c>
      <c r="G8" s="209" t="n">
        <v>0</v>
      </c>
    </row>
    <row r="9" s="201" customFormat="true" ht="13.5" hidden="false" customHeight="true" outlineLevel="0" collapsed="false">
      <c r="A9" s="206" t="s">
        <v>202</v>
      </c>
      <c r="B9" s="207" t="n">
        <v>19132</v>
      </c>
      <c r="C9" s="207" t="n">
        <v>0</v>
      </c>
      <c r="D9" s="207" t="n">
        <v>0</v>
      </c>
      <c r="E9" s="207" t="n">
        <v>0</v>
      </c>
      <c r="F9" s="208" t="n">
        <v>19132</v>
      </c>
      <c r="G9" s="209" t="n">
        <v>1.32585351993597</v>
      </c>
    </row>
    <row r="10" s="201" customFormat="true" ht="13.5" hidden="false" customHeight="true" outlineLevel="0" collapsed="false">
      <c r="A10" s="206" t="s">
        <v>203</v>
      </c>
      <c r="B10" s="207" t="n">
        <v>123289</v>
      </c>
      <c r="C10" s="207" t="n">
        <v>0</v>
      </c>
      <c r="D10" s="207" t="n">
        <v>0</v>
      </c>
      <c r="E10" s="207" t="n">
        <v>2580</v>
      </c>
      <c r="F10" s="208" t="n">
        <v>125869</v>
      </c>
      <c r="G10" s="209" t="n">
        <v>8.72276064712629</v>
      </c>
    </row>
    <row r="11" s="201" customFormat="true" ht="13.5" hidden="false" customHeight="true" outlineLevel="0" collapsed="false">
      <c r="A11" s="206" t="s">
        <v>204</v>
      </c>
      <c r="B11" s="207" t="n">
        <v>127</v>
      </c>
      <c r="C11" s="207" t="n">
        <v>119758</v>
      </c>
      <c r="D11" s="207" t="n">
        <v>0</v>
      </c>
      <c r="E11" s="207" t="n">
        <v>1</v>
      </c>
      <c r="F11" s="208" t="n">
        <v>119886</v>
      </c>
      <c r="G11" s="209" t="n">
        <v>8.30813689583124</v>
      </c>
    </row>
    <row r="12" s="201" customFormat="true" ht="13.5" hidden="false" customHeight="true" outlineLevel="0" collapsed="false">
      <c r="A12" s="206" t="s">
        <v>205</v>
      </c>
      <c r="B12" s="207" t="n">
        <v>0</v>
      </c>
      <c r="C12" s="207" t="n">
        <v>0</v>
      </c>
      <c r="D12" s="207" t="n">
        <v>0</v>
      </c>
      <c r="E12" s="207" t="n">
        <v>1127</v>
      </c>
      <c r="F12" s="208" t="n">
        <v>1127</v>
      </c>
      <c r="G12" s="209" t="n">
        <v>0.0781014487229685</v>
      </c>
    </row>
    <row r="13" s="201" customFormat="true" ht="13.5" hidden="false" customHeight="true" outlineLevel="0" collapsed="false">
      <c r="A13" s="206" t="s">
        <v>206</v>
      </c>
      <c r="B13" s="207" t="n">
        <v>0</v>
      </c>
      <c r="C13" s="207" t="n">
        <v>0</v>
      </c>
      <c r="D13" s="207" t="n">
        <v>0</v>
      </c>
      <c r="E13" s="207" t="n">
        <v>383</v>
      </c>
      <c r="F13" s="208" t="n">
        <v>383</v>
      </c>
      <c r="G13" s="209" t="n">
        <v>0.0265420185101126</v>
      </c>
    </row>
    <row r="14" s="201" customFormat="true" ht="13.5" hidden="false" customHeight="true" outlineLevel="0" collapsed="false">
      <c r="A14" s="206" t="s">
        <v>207</v>
      </c>
      <c r="B14" s="207" t="n">
        <v>293</v>
      </c>
      <c r="C14" s="207" t="n">
        <v>0</v>
      </c>
      <c r="D14" s="207" t="n">
        <v>0</v>
      </c>
      <c r="E14" s="207" t="n">
        <v>62</v>
      </c>
      <c r="F14" s="208" t="n">
        <v>355</v>
      </c>
      <c r="G14" s="209" t="n">
        <v>0.024601609846188</v>
      </c>
    </row>
    <row r="15" s="201" customFormat="true" ht="13.5" hidden="false" customHeight="true" outlineLevel="0" collapsed="false">
      <c r="A15" s="206" t="s">
        <v>208</v>
      </c>
      <c r="B15" s="207" t="n">
        <v>0</v>
      </c>
      <c r="C15" s="207" t="n">
        <v>0</v>
      </c>
      <c r="D15" s="207" t="n">
        <v>0</v>
      </c>
      <c r="E15" s="207" t="n">
        <v>35</v>
      </c>
      <c r="F15" s="208" t="n">
        <v>35</v>
      </c>
      <c r="G15" s="209" t="n">
        <v>0.00242551082990586</v>
      </c>
    </row>
    <row r="16" s="201" customFormat="true" ht="13.5" hidden="false" customHeight="true" outlineLevel="0" collapsed="false">
      <c r="A16" s="206" t="s">
        <v>209</v>
      </c>
      <c r="B16" s="207" t="n">
        <v>2</v>
      </c>
      <c r="C16" s="207" t="n">
        <v>0</v>
      </c>
      <c r="D16" s="207" t="n">
        <v>0</v>
      </c>
      <c r="E16" s="207" t="n">
        <v>0</v>
      </c>
      <c r="F16" s="208" t="n">
        <v>2</v>
      </c>
      <c r="G16" s="209" t="n">
        <v>0.000138600618851763</v>
      </c>
    </row>
    <row r="17" s="201" customFormat="true" ht="13.5" hidden="false" customHeight="true" outlineLevel="0" collapsed="false">
      <c r="A17" s="206" t="s">
        <v>210</v>
      </c>
      <c r="B17" s="207" t="n">
        <v>0</v>
      </c>
      <c r="C17" s="207" t="n">
        <v>0</v>
      </c>
      <c r="D17" s="207" t="n">
        <v>0</v>
      </c>
      <c r="E17" s="207" t="n">
        <v>0</v>
      </c>
      <c r="F17" s="208" t="n">
        <v>0</v>
      </c>
      <c r="G17" s="209" t="n">
        <v>0</v>
      </c>
    </row>
    <row r="18" s="201" customFormat="true" ht="13.5" hidden="false" customHeight="true" outlineLevel="0" collapsed="false">
      <c r="A18" s="206" t="s">
        <v>211</v>
      </c>
      <c r="B18" s="207" t="n">
        <v>0</v>
      </c>
      <c r="C18" s="207" t="n">
        <v>188713</v>
      </c>
      <c r="D18" s="207" t="n">
        <v>441</v>
      </c>
      <c r="E18" s="207" t="n">
        <v>0</v>
      </c>
      <c r="F18" s="208" t="n">
        <v>189154</v>
      </c>
      <c r="G18" s="209" t="n">
        <v>13.1084307291432</v>
      </c>
    </row>
    <row r="19" s="201" customFormat="true" ht="13.5" hidden="false" customHeight="true" outlineLevel="0" collapsed="false">
      <c r="A19" s="206" t="s">
        <v>212</v>
      </c>
      <c r="B19" s="207" t="n">
        <v>0</v>
      </c>
      <c r="C19" s="207" t="n">
        <v>0</v>
      </c>
      <c r="D19" s="207" t="n">
        <v>0</v>
      </c>
      <c r="E19" s="207" t="n">
        <v>0</v>
      </c>
      <c r="F19" s="208" t="n">
        <v>0</v>
      </c>
      <c r="G19" s="209" t="n">
        <v>0</v>
      </c>
    </row>
    <row r="20" s="201" customFormat="true" ht="13.5" hidden="false" customHeight="true" outlineLevel="0" collapsed="false">
      <c r="A20" s="206" t="s">
        <v>213</v>
      </c>
      <c r="B20" s="207" t="n">
        <v>810</v>
      </c>
      <c r="C20" s="207" t="n">
        <v>0</v>
      </c>
      <c r="D20" s="207" t="n">
        <v>0</v>
      </c>
      <c r="E20" s="207" t="n">
        <v>0</v>
      </c>
      <c r="F20" s="208" t="n">
        <v>810</v>
      </c>
      <c r="G20" s="209" t="n">
        <v>0.0561332506349641</v>
      </c>
    </row>
    <row r="21" s="201" customFormat="true" ht="13.5" hidden="false" customHeight="true" outlineLevel="0" collapsed="false">
      <c r="A21" s="206" t="s">
        <v>214</v>
      </c>
      <c r="B21" s="207" t="n">
        <v>356</v>
      </c>
      <c r="C21" s="207" t="n">
        <v>0</v>
      </c>
      <c r="D21" s="207" t="n">
        <v>0</v>
      </c>
      <c r="E21" s="207" t="n">
        <v>0</v>
      </c>
      <c r="F21" s="208" t="n">
        <v>356</v>
      </c>
      <c r="G21" s="209" t="n">
        <v>0.0246709101556138</v>
      </c>
    </row>
    <row r="22" s="201" customFormat="true" ht="13.5" hidden="false" customHeight="true" outlineLevel="0" collapsed="false">
      <c r="A22" s="206" t="s">
        <v>215</v>
      </c>
      <c r="B22" s="207" t="n">
        <v>489</v>
      </c>
      <c r="C22" s="207" t="n">
        <v>8542</v>
      </c>
      <c r="D22" s="207" t="n">
        <v>0</v>
      </c>
      <c r="E22" s="207" t="n">
        <v>0</v>
      </c>
      <c r="F22" s="208" t="n">
        <v>9031</v>
      </c>
      <c r="G22" s="209" t="n">
        <v>0.625851094425137</v>
      </c>
    </row>
    <row r="23" s="201" customFormat="true" ht="13.5" hidden="false" customHeight="true" outlineLevel="0" collapsed="false">
      <c r="A23" s="206" t="s">
        <v>216</v>
      </c>
      <c r="B23" s="207" t="n">
        <v>0</v>
      </c>
      <c r="C23" s="207" t="n">
        <v>0</v>
      </c>
      <c r="D23" s="207" t="n">
        <v>0</v>
      </c>
      <c r="E23" s="207" t="n">
        <v>63</v>
      </c>
      <c r="F23" s="208" t="n">
        <v>63</v>
      </c>
      <c r="G23" s="209" t="n">
        <v>0.00436591949383054</v>
      </c>
    </row>
    <row r="24" s="201" customFormat="true" ht="13.5" hidden="false" customHeight="true" outlineLevel="0" collapsed="false">
      <c r="A24" s="206" t="s">
        <v>217</v>
      </c>
      <c r="B24" s="207" t="n">
        <v>0</v>
      </c>
      <c r="C24" s="207" t="n">
        <v>5892</v>
      </c>
      <c r="D24" s="207" t="n">
        <v>0</v>
      </c>
      <c r="E24" s="207" t="n">
        <v>0</v>
      </c>
      <c r="F24" s="208" t="n">
        <v>5892</v>
      </c>
      <c r="G24" s="209" t="n">
        <v>0.408317423137294</v>
      </c>
    </row>
    <row r="25" s="201" customFormat="true" ht="13.5" hidden="false" customHeight="true" outlineLevel="0" collapsed="false">
      <c r="A25" s="206" t="s">
        <v>218</v>
      </c>
      <c r="B25" s="207" t="n">
        <v>2228</v>
      </c>
      <c r="C25" s="207" t="n">
        <v>19841</v>
      </c>
      <c r="D25" s="207" t="n">
        <v>0</v>
      </c>
      <c r="E25" s="207" t="n">
        <v>276</v>
      </c>
      <c r="F25" s="208" t="n">
        <v>22345</v>
      </c>
      <c r="G25" s="209" t="n">
        <v>1.54851541412132</v>
      </c>
    </row>
    <row r="26" s="201" customFormat="true" ht="13.5" hidden="false" customHeight="true" outlineLevel="0" collapsed="false">
      <c r="A26" s="206" t="s">
        <v>219</v>
      </c>
      <c r="B26" s="207" t="n">
        <v>184</v>
      </c>
      <c r="C26" s="207" t="n">
        <v>0</v>
      </c>
      <c r="D26" s="207" t="n">
        <v>0</v>
      </c>
      <c r="E26" s="207" t="n">
        <v>0</v>
      </c>
      <c r="F26" s="208" t="n">
        <v>184</v>
      </c>
      <c r="G26" s="209" t="n">
        <v>0.0127512569343622</v>
      </c>
    </row>
    <row r="27" s="201" customFormat="true" ht="13.5" hidden="false" customHeight="true" outlineLevel="0" collapsed="false">
      <c r="A27" s="206" t="s">
        <v>220</v>
      </c>
      <c r="B27" s="207" t="n">
        <v>0</v>
      </c>
      <c r="C27" s="207" t="n">
        <v>0</v>
      </c>
      <c r="D27" s="207" t="n">
        <v>0</v>
      </c>
      <c r="E27" s="207" t="n">
        <v>1895</v>
      </c>
      <c r="F27" s="208" t="n">
        <v>1895</v>
      </c>
      <c r="G27" s="209" t="n">
        <v>0.131324086362046</v>
      </c>
    </row>
    <row r="28" s="201" customFormat="true" ht="13.5" hidden="false" customHeight="true" outlineLevel="0" collapsed="false">
      <c r="A28" s="206" t="s">
        <v>221</v>
      </c>
      <c r="B28" s="207" t="n">
        <v>736896</v>
      </c>
      <c r="C28" s="207" t="n">
        <v>0</v>
      </c>
      <c r="D28" s="207" t="n">
        <v>0</v>
      </c>
      <c r="E28" s="207" t="n">
        <v>8467</v>
      </c>
      <c r="F28" s="208" t="n">
        <v>745363</v>
      </c>
      <c r="G28" s="209" t="n">
        <v>51.6538865346034</v>
      </c>
    </row>
    <row r="29" s="201" customFormat="true" ht="13.5" hidden="false" customHeight="true" outlineLevel="0" collapsed="false">
      <c r="A29" s="206" t="s">
        <v>222</v>
      </c>
      <c r="B29" s="207" t="n">
        <v>19927</v>
      </c>
      <c r="C29" s="207" t="n">
        <v>0</v>
      </c>
      <c r="D29" s="207" t="n">
        <v>0</v>
      </c>
      <c r="E29" s="207" t="n">
        <v>9382</v>
      </c>
      <c r="F29" s="208" t="n">
        <v>29309</v>
      </c>
      <c r="G29" s="209" t="n">
        <v>2.03112276896316</v>
      </c>
    </row>
    <row r="30" s="201" customFormat="true" ht="13.5" hidden="false" customHeight="true" outlineLevel="0" collapsed="false">
      <c r="A30" s="206" t="s">
        <v>223</v>
      </c>
      <c r="B30" s="207" t="n">
        <v>0</v>
      </c>
      <c r="C30" s="207" t="n">
        <v>0</v>
      </c>
      <c r="D30" s="207" t="n">
        <v>0</v>
      </c>
      <c r="E30" s="207" t="n">
        <v>0</v>
      </c>
      <c r="F30" s="208" t="n">
        <v>0</v>
      </c>
      <c r="G30" s="209" t="n">
        <v>0</v>
      </c>
    </row>
    <row r="31" s="201" customFormat="true" ht="13.5" hidden="false" customHeight="true" outlineLevel="0" collapsed="false">
      <c r="A31" s="206" t="s">
        <v>224</v>
      </c>
      <c r="B31" s="207" t="n">
        <v>0</v>
      </c>
      <c r="C31" s="207" t="n">
        <v>0</v>
      </c>
      <c r="D31" s="207" t="n">
        <v>0</v>
      </c>
      <c r="E31" s="207" t="n">
        <v>5</v>
      </c>
      <c r="F31" s="208" t="n">
        <v>5</v>
      </c>
      <c r="G31" s="209" t="n">
        <v>0.000346501547129408</v>
      </c>
    </row>
    <row r="32" s="201" customFormat="true" ht="13.5" hidden="false" customHeight="true" outlineLevel="0" collapsed="false">
      <c r="A32" s="206" t="s">
        <v>225</v>
      </c>
      <c r="B32" s="207" t="n">
        <v>1417</v>
      </c>
      <c r="C32" s="207" t="n">
        <v>0</v>
      </c>
      <c r="D32" s="207" t="n">
        <v>0</v>
      </c>
      <c r="E32" s="207" t="n">
        <v>0</v>
      </c>
      <c r="F32" s="208" t="n">
        <v>1417</v>
      </c>
      <c r="G32" s="209" t="n">
        <v>0.0981985384564742</v>
      </c>
    </row>
    <row r="33" s="201" customFormat="true" ht="13.5" hidden="false" customHeight="true" outlineLevel="0" collapsed="false">
      <c r="A33" s="206" t="s">
        <v>226</v>
      </c>
      <c r="B33" s="207" t="n">
        <v>0</v>
      </c>
      <c r="C33" s="207" t="n">
        <v>18744</v>
      </c>
      <c r="D33" s="207" t="n">
        <v>0</v>
      </c>
      <c r="E33" s="207" t="n">
        <v>0</v>
      </c>
      <c r="F33" s="208" t="n">
        <v>18744</v>
      </c>
      <c r="G33" s="209" t="n">
        <v>1.29896499987872</v>
      </c>
    </row>
    <row r="34" s="201" customFormat="true" ht="13.5" hidden="false" customHeight="true" outlineLevel="0" collapsed="false">
      <c r="A34" s="206" t="s">
        <v>227</v>
      </c>
      <c r="B34" s="207" t="n">
        <v>8</v>
      </c>
      <c r="C34" s="207" t="n">
        <v>0</v>
      </c>
      <c r="D34" s="207" t="n">
        <v>0</v>
      </c>
      <c r="E34" s="207" t="n">
        <v>493</v>
      </c>
      <c r="F34" s="208" t="n">
        <v>501</v>
      </c>
      <c r="G34" s="209" t="n">
        <v>0.0347194550223667</v>
      </c>
    </row>
    <row r="35" s="201" customFormat="true" ht="13.5" hidden="false" customHeight="true" outlineLevel="0" collapsed="false">
      <c r="A35" s="206" t="s">
        <v>228</v>
      </c>
      <c r="B35" s="207" t="n">
        <v>642</v>
      </c>
      <c r="C35" s="207" t="n">
        <v>0</v>
      </c>
      <c r="D35" s="207" t="n">
        <v>0</v>
      </c>
      <c r="E35" s="207" t="n">
        <v>0</v>
      </c>
      <c r="F35" s="208" t="n">
        <v>642</v>
      </c>
      <c r="G35" s="209" t="n">
        <v>0.044490798651416</v>
      </c>
    </row>
    <row r="36" s="201" customFormat="true" ht="13.5" hidden="false" customHeight="true" outlineLevel="0" collapsed="false">
      <c r="A36" s="206" t="s">
        <v>229</v>
      </c>
      <c r="B36" s="207" t="n">
        <v>156</v>
      </c>
      <c r="C36" s="207" t="n">
        <v>0</v>
      </c>
      <c r="D36" s="207" t="n">
        <v>0</v>
      </c>
      <c r="E36" s="207" t="n">
        <v>0</v>
      </c>
      <c r="F36" s="208" t="n">
        <v>156</v>
      </c>
      <c r="G36" s="209" t="n">
        <v>0.0108108482704375</v>
      </c>
    </row>
    <row r="37" s="201" customFormat="true" ht="13.5" hidden="false" customHeight="true" outlineLevel="0" collapsed="false">
      <c r="A37" s="206" t="s">
        <v>230</v>
      </c>
      <c r="B37" s="207" t="n">
        <v>2</v>
      </c>
      <c r="C37" s="207" t="n">
        <v>0</v>
      </c>
      <c r="D37" s="207" t="n">
        <v>0</v>
      </c>
      <c r="E37" s="207" t="n">
        <v>0</v>
      </c>
      <c r="F37" s="208" t="n">
        <v>2</v>
      </c>
      <c r="G37" s="209" t="n">
        <v>0.000138600618851763</v>
      </c>
    </row>
    <row r="38" s="201" customFormat="true" ht="13.5" hidden="false" customHeight="true" outlineLevel="0" collapsed="false">
      <c r="A38" s="206" t="s">
        <v>231</v>
      </c>
      <c r="B38" s="207" t="n">
        <v>0</v>
      </c>
      <c r="C38" s="207" t="n">
        <v>0</v>
      </c>
      <c r="D38" s="207" t="n">
        <v>0</v>
      </c>
      <c r="E38" s="207" t="n">
        <v>0</v>
      </c>
      <c r="F38" s="208" t="n">
        <v>0</v>
      </c>
      <c r="G38" s="209" t="n">
        <v>0</v>
      </c>
    </row>
    <row r="39" s="201" customFormat="true" ht="13.5" hidden="false" customHeight="true" outlineLevel="0" collapsed="false">
      <c r="A39" s="206" t="s">
        <v>232</v>
      </c>
      <c r="B39" s="207" t="n">
        <v>1088</v>
      </c>
      <c r="C39" s="207" t="n">
        <v>0</v>
      </c>
      <c r="D39" s="207" t="n">
        <v>0</v>
      </c>
      <c r="E39" s="207" t="n">
        <v>2544</v>
      </c>
      <c r="F39" s="208" t="n">
        <v>3632</v>
      </c>
      <c r="G39" s="209" t="n">
        <v>0.251698723834802</v>
      </c>
    </row>
    <row r="40" s="201" customFormat="true" ht="13.5" hidden="false" customHeight="true" outlineLevel="0" collapsed="false">
      <c r="A40" s="206" t="s">
        <v>233</v>
      </c>
      <c r="B40" s="207" t="n">
        <v>0</v>
      </c>
      <c r="C40" s="207" t="n">
        <v>0</v>
      </c>
      <c r="D40" s="207" t="n">
        <v>0</v>
      </c>
      <c r="E40" s="207" t="n">
        <v>0</v>
      </c>
      <c r="F40" s="208" t="n">
        <v>0</v>
      </c>
      <c r="G40" s="209" t="n">
        <v>0</v>
      </c>
    </row>
    <row r="41" s="201" customFormat="true" ht="13.5" hidden="false" customHeight="true" outlineLevel="0" collapsed="false">
      <c r="A41" s="206" t="s">
        <v>234</v>
      </c>
      <c r="B41" s="207" t="n">
        <v>3</v>
      </c>
      <c r="C41" s="207" t="n">
        <v>0</v>
      </c>
      <c r="D41" s="207" t="n">
        <v>0</v>
      </c>
      <c r="E41" s="207" t="n">
        <v>0</v>
      </c>
      <c r="F41" s="208" t="n">
        <v>3</v>
      </c>
      <c r="G41" s="209" t="n">
        <v>0.000207900928277645</v>
      </c>
    </row>
    <row r="42" s="201" customFormat="true" ht="13.5" hidden="false" customHeight="true" outlineLevel="0" collapsed="false">
      <c r="A42" s="206" t="s">
        <v>235</v>
      </c>
      <c r="B42" s="207" t="n">
        <v>0</v>
      </c>
      <c r="C42" s="207" t="n">
        <v>0</v>
      </c>
      <c r="D42" s="207" t="n">
        <v>0</v>
      </c>
      <c r="E42" s="207" t="n">
        <v>5</v>
      </c>
      <c r="F42" s="208" t="n">
        <v>5</v>
      </c>
      <c r="G42" s="209" t="n">
        <v>0.000346501547129408</v>
      </c>
    </row>
    <row r="43" s="201" customFormat="true" ht="13.5" hidden="false" customHeight="true" outlineLevel="0" collapsed="false">
      <c r="A43" s="206" t="s">
        <v>236</v>
      </c>
      <c r="B43" s="207" t="n">
        <v>0</v>
      </c>
      <c r="C43" s="207" t="n">
        <v>0</v>
      </c>
      <c r="D43" s="207" t="n">
        <v>0</v>
      </c>
      <c r="E43" s="207" t="n">
        <v>0</v>
      </c>
      <c r="F43" s="208" t="n">
        <v>0</v>
      </c>
      <c r="G43" s="209" t="n">
        <v>0</v>
      </c>
    </row>
    <row r="44" s="201" customFormat="true" ht="13.5" hidden="false" customHeight="true" outlineLevel="0" collapsed="false">
      <c r="A44" s="206" t="s">
        <v>237</v>
      </c>
      <c r="B44" s="207" t="n">
        <v>173</v>
      </c>
      <c r="C44" s="207" t="n">
        <v>0</v>
      </c>
      <c r="D44" s="207" t="n">
        <v>0</v>
      </c>
      <c r="E44" s="207" t="n">
        <v>1925</v>
      </c>
      <c r="F44" s="208" t="n">
        <v>2098</v>
      </c>
      <c r="G44" s="209" t="n">
        <v>0.1453920491755</v>
      </c>
    </row>
    <row r="45" s="201" customFormat="true" ht="13.5" hidden="false" customHeight="true" outlineLevel="0" collapsed="false">
      <c r="A45" s="206" t="s">
        <v>238</v>
      </c>
      <c r="B45" s="207" t="n">
        <v>0</v>
      </c>
      <c r="C45" s="207" t="n">
        <v>0</v>
      </c>
      <c r="D45" s="207" t="n">
        <v>0</v>
      </c>
      <c r="E45" s="207" t="n">
        <v>0</v>
      </c>
      <c r="F45" s="208" t="n">
        <v>0</v>
      </c>
      <c r="G45" s="209" t="n">
        <v>0</v>
      </c>
    </row>
    <row r="46" s="201" customFormat="true" ht="13.5" hidden="false" customHeight="true" outlineLevel="0" collapsed="false">
      <c r="A46" s="206" t="s">
        <v>239</v>
      </c>
      <c r="B46" s="207" t="n">
        <v>0</v>
      </c>
      <c r="C46" s="207" t="n">
        <v>0</v>
      </c>
      <c r="D46" s="207" t="n">
        <v>0</v>
      </c>
      <c r="E46" s="207" t="n">
        <v>0</v>
      </c>
      <c r="F46" s="208" t="n">
        <v>0</v>
      </c>
      <c r="G46" s="209" t="n">
        <v>0</v>
      </c>
    </row>
    <row r="47" s="201" customFormat="true" ht="13.5" hidden="false" customHeight="true" outlineLevel="0" collapsed="false">
      <c r="A47" s="206" t="s">
        <v>240</v>
      </c>
      <c r="B47" s="207" t="n">
        <v>101</v>
      </c>
      <c r="C47" s="207" t="n">
        <v>0</v>
      </c>
      <c r="D47" s="207" t="n">
        <v>0</v>
      </c>
      <c r="E47" s="207" t="n">
        <v>1474</v>
      </c>
      <c r="F47" s="208" t="n">
        <v>1575</v>
      </c>
      <c r="G47" s="209" t="n">
        <v>0.109147987345764</v>
      </c>
    </row>
    <row r="48" s="201" customFormat="true" ht="13.5" hidden="false" customHeight="true" outlineLevel="0" collapsed="false">
      <c r="A48" s="206" t="s">
        <v>241</v>
      </c>
      <c r="B48" s="207" t="n">
        <v>650</v>
      </c>
      <c r="C48" s="207" t="n">
        <v>0</v>
      </c>
      <c r="D48" s="207" t="n">
        <v>0</v>
      </c>
      <c r="E48" s="207" t="n">
        <v>95</v>
      </c>
      <c r="F48" s="208" t="n">
        <v>745</v>
      </c>
      <c r="G48" s="209" t="n">
        <v>0.0516287305222818</v>
      </c>
    </row>
    <row r="49" s="201" customFormat="true" ht="13.5" hidden="false" customHeight="true" outlineLevel="0" collapsed="false">
      <c r="A49" s="206" t="s">
        <v>242</v>
      </c>
      <c r="B49" s="207" t="n">
        <v>0</v>
      </c>
      <c r="C49" s="207" t="n">
        <v>10324</v>
      </c>
      <c r="D49" s="207" t="n">
        <v>0</v>
      </c>
      <c r="E49" s="207" t="n">
        <v>0</v>
      </c>
      <c r="F49" s="208" t="n">
        <v>10324</v>
      </c>
      <c r="G49" s="209" t="n">
        <v>0.715456394512802</v>
      </c>
    </row>
    <row r="50" s="201" customFormat="true" ht="13.5" hidden="false" customHeight="true" outlineLevel="0" collapsed="false">
      <c r="A50" s="206" t="s">
        <v>243</v>
      </c>
      <c r="B50" s="207" t="n">
        <v>0</v>
      </c>
      <c r="C50" s="207" t="n">
        <v>0</v>
      </c>
      <c r="D50" s="207" t="n">
        <v>0</v>
      </c>
      <c r="E50" s="207" t="n">
        <v>0</v>
      </c>
      <c r="F50" s="208" t="n">
        <v>0</v>
      </c>
      <c r="G50" s="209" t="n">
        <v>0</v>
      </c>
    </row>
    <row r="51" s="201" customFormat="true" ht="13.5" hidden="false" customHeight="true" outlineLevel="0" collapsed="false">
      <c r="A51" s="206" t="s">
        <v>244</v>
      </c>
      <c r="B51" s="207" t="n">
        <v>0</v>
      </c>
      <c r="C51" s="207" t="n">
        <v>4443</v>
      </c>
      <c r="D51" s="207" t="n">
        <v>1291</v>
      </c>
      <c r="E51" s="207" t="n">
        <v>0</v>
      </c>
      <c r="F51" s="208" t="n">
        <v>5734</v>
      </c>
      <c r="G51" s="209" t="n">
        <v>0.397367974248005</v>
      </c>
    </row>
    <row r="52" s="201" customFormat="true" ht="13.5" hidden="false" customHeight="true" outlineLevel="0" collapsed="false">
      <c r="A52" s="206" t="s">
        <v>245</v>
      </c>
      <c r="B52" s="207" t="n">
        <v>0</v>
      </c>
      <c r="C52" s="207" t="n">
        <v>0</v>
      </c>
      <c r="D52" s="207" t="n">
        <v>0</v>
      </c>
      <c r="E52" s="207" t="n">
        <v>648</v>
      </c>
      <c r="F52" s="208" t="n">
        <v>648</v>
      </c>
      <c r="G52" s="209" t="n">
        <v>0.0449066005079713</v>
      </c>
    </row>
    <row r="53" s="201" customFormat="true" ht="13.5" hidden="false" customHeight="true" outlineLevel="0" collapsed="false">
      <c r="A53" s="206" t="s">
        <v>246</v>
      </c>
      <c r="B53" s="207" t="n">
        <v>0</v>
      </c>
      <c r="C53" s="207" t="n">
        <v>39038</v>
      </c>
      <c r="D53" s="207" t="n">
        <v>0</v>
      </c>
      <c r="E53" s="207" t="n">
        <v>0</v>
      </c>
      <c r="F53" s="208" t="n">
        <v>39038</v>
      </c>
      <c r="G53" s="209" t="n">
        <v>2.70534547936757</v>
      </c>
    </row>
    <row r="54" s="201" customFormat="true" ht="13.5" hidden="false" customHeight="true" outlineLevel="0" collapsed="false">
      <c r="A54" s="206" t="s">
        <v>247</v>
      </c>
      <c r="B54" s="207" t="n">
        <v>0</v>
      </c>
      <c r="C54" s="207" t="n">
        <v>0</v>
      </c>
      <c r="D54" s="207" t="n">
        <v>0</v>
      </c>
      <c r="E54" s="207" t="n">
        <v>6</v>
      </c>
      <c r="F54" s="208" t="n">
        <v>6</v>
      </c>
      <c r="G54" s="209" t="n">
        <v>0.00041580185655529</v>
      </c>
    </row>
    <row r="55" s="201" customFormat="true" ht="13.5" hidden="false" customHeight="true" outlineLevel="0" collapsed="false">
      <c r="A55" s="206" t="s">
        <v>248</v>
      </c>
      <c r="B55" s="207" t="n">
        <v>0</v>
      </c>
      <c r="C55" s="207" t="n">
        <v>1627</v>
      </c>
      <c r="D55" s="207" t="n">
        <v>0</v>
      </c>
      <c r="E55" s="207" t="n">
        <v>0</v>
      </c>
      <c r="F55" s="208" t="n">
        <v>1627</v>
      </c>
      <c r="G55" s="209" t="n">
        <v>0.112751603435909</v>
      </c>
    </row>
    <row r="56" s="201" customFormat="true" ht="13.5" hidden="false" customHeight="true" outlineLevel="0" collapsed="false">
      <c r="A56" s="206" t="s">
        <v>249</v>
      </c>
      <c r="B56" s="207" t="n">
        <v>0</v>
      </c>
      <c r="C56" s="207" t="n">
        <v>16741</v>
      </c>
      <c r="D56" s="207" t="n">
        <v>0</v>
      </c>
      <c r="E56" s="207" t="n">
        <v>0</v>
      </c>
      <c r="F56" s="208" t="n">
        <v>16741</v>
      </c>
      <c r="G56" s="209" t="n">
        <v>1.16015648009868</v>
      </c>
    </row>
    <row r="57" s="201" customFormat="true" ht="13.5" hidden="false" customHeight="true" outlineLevel="0" collapsed="false">
      <c r="A57" s="206" t="s">
        <v>250</v>
      </c>
      <c r="B57" s="207" t="n">
        <v>0</v>
      </c>
      <c r="C57" s="207" t="n">
        <v>33886</v>
      </c>
      <c r="D57" s="207" t="n">
        <v>0</v>
      </c>
      <c r="E57" s="207" t="n">
        <v>0</v>
      </c>
      <c r="F57" s="208" t="n">
        <v>33886</v>
      </c>
      <c r="G57" s="209" t="n">
        <v>2.34831028520542</v>
      </c>
    </row>
    <row r="58" s="201" customFormat="true" ht="13.5" hidden="false" customHeight="true" outlineLevel="0" collapsed="false">
      <c r="A58" s="210" t="s">
        <v>26</v>
      </c>
      <c r="B58" s="211" t="n">
        <v>911976</v>
      </c>
      <c r="C58" s="211" t="n">
        <v>497717</v>
      </c>
      <c r="D58" s="211" t="n">
        <v>1732</v>
      </c>
      <c r="E58" s="211" t="n">
        <v>31570</v>
      </c>
      <c r="F58" s="211" t="n">
        <v>1442995</v>
      </c>
      <c r="G58" s="212" t="n">
        <v>100</v>
      </c>
    </row>
    <row r="59" s="214" customFormat="true" ht="16.5" hidden="false" customHeight="true" outlineLevel="0" collapsed="false">
      <c r="A59" s="213" t="s">
        <v>198</v>
      </c>
      <c r="B59" s="212" t="n">
        <v>63.2002189889778</v>
      </c>
      <c r="C59" s="212" t="n">
        <v>34.4919421065215</v>
      </c>
      <c r="D59" s="212" t="n">
        <v>0.120028135925627</v>
      </c>
      <c r="E59" s="212" t="n">
        <v>2.18781076857508</v>
      </c>
      <c r="F59" s="212" t="n">
        <v>100</v>
      </c>
      <c r="G59" s="212"/>
    </row>
    <row r="60" customFormat="false" ht="11.25" hidden="false" customHeight="true" outlineLevel="0" collapsed="false">
      <c r="B60" s="214"/>
      <c r="C60" s="215"/>
      <c r="D60" s="215"/>
      <c r="E60" s="215"/>
      <c r="F60" s="216"/>
      <c r="G60" s="216"/>
    </row>
    <row r="61" customFormat="false" ht="11.25" hidden="false" customHeight="false" outlineLevel="0" collapsed="false">
      <c r="A61" s="214" t="s">
        <v>251</v>
      </c>
      <c r="C61" s="217"/>
      <c r="D61" s="217"/>
      <c r="E61" s="217"/>
      <c r="F61" s="218"/>
      <c r="G61" s="218"/>
    </row>
    <row r="62" customFormat="false" ht="11.25" hidden="false" customHeight="false" outlineLevel="0" collapsed="false">
      <c r="C62" s="217"/>
      <c r="D62" s="217"/>
      <c r="E62" s="217"/>
      <c r="F62" s="218"/>
      <c r="G62" s="218"/>
    </row>
    <row r="63" customFormat="false" ht="11.25" hidden="false" customHeight="false" outlineLevel="0" collapsed="false">
      <c r="C63" s="217"/>
      <c r="D63" s="217"/>
      <c r="E63" s="217"/>
      <c r="F63" s="218"/>
      <c r="G63" s="218"/>
    </row>
    <row r="64" customFormat="false" ht="11.25" hidden="false" customHeight="false" outlineLevel="0" collapsed="false">
      <c r="C64" s="217"/>
      <c r="D64" s="217"/>
      <c r="E64" s="217"/>
      <c r="F64" s="218"/>
      <c r="G64" s="218"/>
    </row>
    <row r="65" customFormat="false" ht="11.25" hidden="false" customHeight="false" outlineLevel="0" collapsed="false">
      <c r="C65" s="217"/>
      <c r="D65" s="217"/>
      <c r="E65" s="217"/>
      <c r="F65" s="218"/>
      <c r="G65" s="218"/>
    </row>
    <row r="66" customFormat="false" ht="11.25" hidden="false" customHeight="false" outlineLevel="0" collapsed="false">
      <c r="C66" s="217"/>
      <c r="D66" s="217"/>
      <c r="E66" s="217"/>
      <c r="F66" s="218"/>
      <c r="G66" s="218"/>
    </row>
    <row r="67" customFormat="false" ht="11.25" hidden="false" customHeight="false" outlineLevel="0" collapsed="false">
      <c r="A67" s="219"/>
      <c r="B67" s="219"/>
      <c r="C67" s="220"/>
      <c r="D67" s="220"/>
      <c r="E67" s="220"/>
      <c r="F67" s="221"/>
      <c r="G67" s="221"/>
    </row>
    <row r="68" customFormat="false" ht="11.25" hidden="false" customHeight="false" outlineLevel="0" collapsed="false">
      <c r="A68" s="222"/>
      <c r="B68" s="222"/>
      <c r="C68" s="220"/>
      <c r="D68" s="220"/>
      <c r="E68" s="220"/>
      <c r="F68" s="221"/>
      <c r="G68" s="221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23" width="14.41"/>
    <col collapsed="false" customWidth="true" hidden="false" outlineLevel="0" max="3" min="3" style="223" width="15.85"/>
    <col collapsed="false" customWidth="true" hidden="false" outlineLevel="0" max="4" min="4" style="223" width="14.56"/>
    <col collapsed="false" customWidth="true" hidden="false" outlineLevel="0" max="5" min="5" style="223" width="13.56"/>
    <col collapsed="false" customWidth="true" hidden="false" outlineLevel="0" max="6" min="6" style="223" width="12.42"/>
    <col collapsed="false" customWidth="true" hidden="false" outlineLevel="0" max="7" min="7" style="223" width="9.41"/>
    <col collapsed="false" customWidth="false" hidden="false" outlineLevel="0" max="257" min="8" style="223" width="9.14"/>
  </cols>
  <sheetData>
    <row r="1" customFormat="false" ht="13.5" hidden="false" customHeight="true" outlineLevel="0" collapsed="false">
      <c r="A1" s="199" t="s">
        <v>190</v>
      </c>
      <c r="B1" s="199"/>
      <c r="C1" s="199"/>
      <c r="D1" s="199"/>
      <c r="E1" s="199"/>
      <c r="F1" s="199"/>
      <c r="G1" s="199"/>
    </row>
    <row r="2" customFormat="false" ht="11.25" hidden="false" customHeight="false" outlineLevel="0" collapsed="false">
      <c r="A2" s="199" t="s">
        <v>191</v>
      </c>
      <c r="B2" s="199"/>
      <c r="C2" s="199"/>
      <c r="D2" s="199"/>
      <c r="E2" s="199"/>
      <c r="F2" s="199"/>
      <c r="G2" s="199"/>
    </row>
    <row r="3" customFormat="false" ht="12.75" hidden="false" customHeight="true" outlineLevel="0" collapsed="false">
      <c r="A3" s="200" t="s">
        <v>252</v>
      </c>
      <c r="B3" s="200"/>
      <c r="C3" s="200"/>
      <c r="D3" s="200"/>
      <c r="E3" s="200"/>
      <c r="F3" s="200"/>
      <c r="G3" s="200"/>
    </row>
    <row r="4" s="224" customFormat="true" ht="12.75" hidden="false" customHeight="true" outlineLevel="0" collapsed="false">
      <c r="A4" s="201"/>
      <c r="B4" s="202" t="s">
        <v>192</v>
      </c>
      <c r="C4" s="202"/>
      <c r="D4" s="202"/>
      <c r="E4" s="202"/>
      <c r="F4" s="203"/>
      <c r="G4" s="203"/>
    </row>
    <row r="5" s="225" customFormat="true" ht="12" hidden="false" customHeight="false" outlineLevel="0" collapsed="false">
      <c r="A5" s="204" t="s">
        <v>193</v>
      </c>
      <c r="B5" s="205" t="s">
        <v>194</v>
      </c>
      <c r="C5" s="205" t="s">
        <v>195</v>
      </c>
      <c r="D5" s="205" t="s">
        <v>196</v>
      </c>
      <c r="E5" s="205" t="s">
        <v>197</v>
      </c>
      <c r="F5" s="205" t="s">
        <v>26</v>
      </c>
      <c r="G5" s="205" t="s">
        <v>198</v>
      </c>
    </row>
    <row r="6" s="225" customFormat="true" ht="11.25" hidden="false" customHeight="false" outlineLevel="0" collapsed="false">
      <c r="A6" s="206" t="s">
        <v>199</v>
      </c>
      <c r="B6" s="207" t="n">
        <v>76468</v>
      </c>
      <c r="C6" s="207" t="n">
        <v>0</v>
      </c>
      <c r="D6" s="207" t="n">
        <v>0</v>
      </c>
      <c r="E6" s="207" t="n">
        <v>2313</v>
      </c>
      <c r="F6" s="208" t="n">
        <v>78781</v>
      </c>
      <c r="G6" s="209" t="n">
        <v>0.225668229289989</v>
      </c>
    </row>
    <row r="7" s="225" customFormat="true" ht="12.95" hidden="false" customHeight="true" outlineLevel="0" collapsed="false">
      <c r="A7" s="206" t="s">
        <v>200</v>
      </c>
      <c r="B7" s="207" t="n">
        <v>0</v>
      </c>
      <c r="C7" s="207" t="n">
        <v>409011</v>
      </c>
      <c r="D7" s="207" t="n">
        <v>0</v>
      </c>
      <c r="E7" s="207" t="n">
        <v>0</v>
      </c>
      <c r="F7" s="208" t="n">
        <v>409011</v>
      </c>
      <c r="G7" s="209" t="n">
        <v>1.17161229395575</v>
      </c>
    </row>
    <row r="8" s="225" customFormat="true" ht="12.95" hidden="false" customHeight="true" outlineLevel="0" collapsed="false">
      <c r="A8" s="206" t="s">
        <v>201</v>
      </c>
      <c r="B8" s="207" t="n">
        <v>1</v>
      </c>
      <c r="C8" s="207" t="n">
        <v>0</v>
      </c>
      <c r="D8" s="207" t="n">
        <v>0</v>
      </c>
      <c r="E8" s="207" t="n">
        <v>0</v>
      </c>
      <c r="F8" s="208" t="n">
        <v>1</v>
      </c>
      <c r="G8" s="209" t="n">
        <v>2.86450069547212E-006</v>
      </c>
    </row>
    <row r="9" s="225" customFormat="true" ht="12.95" hidden="false" customHeight="true" outlineLevel="0" collapsed="false">
      <c r="A9" s="206" t="s">
        <v>202</v>
      </c>
      <c r="B9" s="207" t="n">
        <v>332645</v>
      </c>
      <c r="C9" s="207" t="n">
        <v>0</v>
      </c>
      <c r="D9" s="207" t="n">
        <v>0</v>
      </c>
      <c r="E9" s="207" t="n">
        <v>0</v>
      </c>
      <c r="F9" s="208" t="n">
        <v>332645</v>
      </c>
      <c r="G9" s="209" t="n">
        <v>0.952861833845325</v>
      </c>
    </row>
    <row r="10" s="225" customFormat="true" ht="12.95" hidden="false" customHeight="true" outlineLevel="0" collapsed="false">
      <c r="A10" s="206" t="s">
        <v>203</v>
      </c>
      <c r="B10" s="207" t="n">
        <v>10905129</v>
      </c>
      <c r="C10" s="207" t="n">
        <v>0</v>
      </c>
      <c r="D10" s="207" t="n">
        <v>0</v>
      </c>
      <c r="E10" s="207" t="n">
        <v>215601</v>
      </c>
      <c r="F10" s="208" t="n">
        <v>11120730</v>
      </c>
      <c r="G10" s="209" t="n">
        <v>31.8553388191577</v>
      </c>
    </row>
    <row r="11" s="225" customFormat="true" ht="12.95" hidden="false" customHeight="true" outlineLevel="0" collapsed="false">
      <c r="A11" s="206" t="s">
        <v>204</v>
      </c>
      <c r="B11" s="207" t="n">
        <v>1703</v>
      </c>
      <c r="C11" s="207" t="n">
        <v>1879695</v>
      </c>
      <c r="D11" s="207" t="n">
        <v>0</v>
      </c>
      <c r="E11" s="207" t="n">
        <v>56</v>
      </c>
      <c r="F11" s="208" t="n">
        <v>1881454</v>
      </c>
      <c r="G11" s="209" t="n">
        <v>5.38942629149881</v>
      </c>
    </row>
    <row r="12" s="225" customFormat="true" ht="12.95" hidden="false" customHeight="true" outlineLevel="0" collapsed="false">
      <c r="A12" s="206" t="s">
        <v>205</v>
      </c>
      <c r="B12" s="207" t="n">
        <v>0</v>
      </c>
      <c r="C12" s="207" t="n">
        <v>0</v>
      </c>
      <c r="D12" s="207" t="n">
        <v>0</v>
      </c>
      <c r="E12" s="207" t="n">
        <v>587253</v>
      </c>
      <c r="F12" s="208" t="n">
        <v>587253</v>
      </c>
      <c r="G12" s="209" t="n">
        <v>1.68218662691809</v>
      </c>
    </row>
    <row r="13" s="225" customFormat="true" ht="12.95" hidden="false" customHeight="true" outlineLevel="0" collapsed="false">
      <c r="A13" s="206" t="s">
        <v>206</v>
      </c>
      <c r="B13" s="207" t="n">
        <v>36</v>
      </c>
      <c r="C13" s="207" t="n">
        <v>0</v>
      </c>
      <c r="D13" s="207" t="n">
        <v>0</v>
      </c>
      <c r="E13" s="207" t="n">
        <v>17961</v>
      </c>
      <c r="F13" s="208" t="n">
        <v>17997</v>
      </c>
      <c r="G13" s="209" t="n">
        <v>0.0515524190164118</v>
      </c>
    </row>
    <row r="14" s="225" customFormat="true" ht="12.95" hidden="false" customHeight="true" outlineLevel="0" collapsed="false">
      <c r="A14" s="206" t="s">
        <v>207</v>
      </c>
      <c r="B14" s="207" t="n">
        <v>3391</v>
      </c>
      <c r="C14" s="207" t="n">
        <v>0</v>
      </c>
      <c r="D14" s="207" t="n">
        <v>0</v>
      </c>
      <c r="E14" s="207" t="n">
        <v>635</v>
      </c>
      <c r="F14" s="208" t="n">
        <v>4026</v>
      </c>
      <c r="G14" s="209" t="n">
        <v>0.0115324797999708</v>
      </c>
    </row>
    <row r="15" s="225" customFormat="true" ht="12.95" hidden="false" customHeight="true" outlineLevel="0" collapsed="false">
      <c r="A15" s="206" t="s">
        <v>208</v>
      </c>
      <c r="B15" s="207" t="n">
        <v>0</v>
      </c>
      <c r="C15" s="207" t="n">
        <v>0</v>
      </c>
      <c r="D15" s="207" t="n">
        <v>0</v>
      </c>
      <c r="E15" s="207" t="n">
        <v>9868</v>
      </c>
      <c r="F15" s="208" t="n">
        <v>9868</v>
      </c>
      <c r="G15" s="209" t="n">
        <v>0.0282668928629189</v>
      </c>
    </row>
    <row r="16" s="225" customFormat="true" ht="12.95" hidden="false" customHeight="true" outlineLevel="0" collapsed="false">
      <c r="A16" s="206" t="s">
        <v>209</v>
      </c>
      <c r="B16" s="207" t="n">
        <v>61</v>
      </c>
      <c r="C16" s="207" t="n">
        <v>0</v>
      </c>
      <c r="D16" s="207" t="n">
        <v>0</v>
      </c>
      <c r="E16" s="207" t="n">
        <v>0</v>
      </c>
      <c r="F16" s="208" t="n">
        <v>61</v>
      </c>
      <c r="G16" s="209" t="n">
        <v>0.0001747345424238</v>
      </c>
    </row>
    <row r="17" s="225" customFormat="true" ht="12.95" hidden="false" customHeight="true" outlineLevel="0" collapsed="false">
      <c r="A17" s="206" t="s">
        <v>210</v>
      </c>
      <c r="B17" s="207" t="n">
        <v>166</v>
      </c>
      <c r="C17" s="207" t="n">
        <v>0</v>
      </c>
      <c r="D17" s="207" t="n">
        <v>0</v>
      </c>
      <c r="E17" s="207" t="n">
        <v>0</v>
      </c>
      <c r="F17" s="208" t="n">
        <v>166</v>
      </c>
      <c r="G17" s="209" t="n">
        <v>0.000475507115448373</v>
      </c>
    </row>
    <row r="18" s="225" customFormat="true" ht="12.95" hidden="false" customHeight="true" outlineLevel="0" collapsed="false">
      <c r="A18" s="206" t="s">
        <v>211</v>
      </c>
      <c r="B18" s="207" t="n">
        <v>0</v>
      </c>
      <c r="C18" s="207" t="n">
        <v>2828930</v>
      </c>
      <c r="D18" s="207" t="n">
        <v>11549</v>
      </c>
      <c r="E18" s="207" t="n">
        <v>0</v>
      </c>
      <c r="F18" s="208" t="n">
        <v>2840479</v>
      </c>
      <c r="G18" s="209" t="n">
        <v>8.13655407097396</v>
      </c>
    </row>
    <row r="19" s="225" customFormat="true" ht="12.95" hidden="false" customHeight="true" outlineLevel="0" collapsed="false">
      <c r="A19" s="206" t="s">
        <v>212</v>
      </c>
      <c r="B19" s="207" t="n">
        <v>7236</v>
      </c>
      <c r="C19" s="207" t="n">
        <v>0</v>
      </c>
      <c r="D19" s="207" t="n">
        <v>0</v>
      </c>
      <c r="E19" s="207" t="n">
        <v>0</v>
      </c>
      <c r="F19" s="208" t="n">
        <v>7236</v>
      </c>
      <c r="G19" s="209" t="n">
        <v>0.0207275270324363</v>
      </c>
    </row>
    <row r="20" s="225" customFormat="true" ht="12.95" hidden="false" customHeight="true" outlineLevel="0" collapsed="false">
      <c r="A20" s="206" t="s">
        <v>213</v>
      </c>
      <c r="B20" s="207" t="n">
        <v>6921</v>
      </c>
      <c r="C20" s="207" t="n">
        <v>0</v>
      </c>
      <c r="D20" s="207" t="n">
        <v>0</v>
      </c>
      <c r="E20" s="207" t="n">
        <v>0</v>
      </c>
      <c r="F20" s="208" t="n">
        <v>6921</v>
      </c>
      <c r="G20" s="209" t="n">
        <v>0.0198252093133626</v>
      </c>
    </row>
    <row r="21" s="225" customFormat="true" ht="12.95" hidden="false" customHeight="true" outlineLevel="0" collapsed="false">
      <c r="A21" s="206" t="s">
        <v>214</v>
      </c>
      <c r="B21" s="207" t="n">
        <v>10800</v>
      </c>
      <c r="C21" s="207" t="n">
        <v>0</v>
      </c>
      <c r="D21" s="207" t="n">
        <v>0</v>
      </c>
      <c r="E21" s="207" t="n">
        <v>0</v>
      </c>
      <c r="F21" s="208" t="n">
        <v>10800</v>
      </c>
      <c r="G21" s="209" t="n">
        <v>0.0309366075110989</v>
      </c>
    </row>
    <row r="22" s="225" customFormat="true" ht="12.95" hidden="false" customHeight="true" outlineLevel="0" collapsed="false">
      <c r="A22" s="206" t="s">
        <v>215</v>
      </c>
      <c r="B22" s="207" t="n">
        <v>22359</v>
      </c>
      <c r="C22" s="207" t="n">
        <v>121308</v>
      </c>
      <c r="D22" s="207" t="n">
        <v>0</v>
      </c>
      <c r="E22" s="207" t="n">
        <v>0</v>
      </c>
      <c r="F22" s="208" t="n">
        <v>143667</v>
      </c>
      <c r="G22" s="209" t="n">
        <v>0.411534221416394</v>
      </c>
    </row>
    <row r="23" s="225" customFormat="true" ht="12.95" hidden="false" customHeight="true" outlineLevel="0" collapsed="false">
      <c r="A23" s="206" t="s">
        <v>216</v>
      </c>
      <c r="B23" s="207" t="n">
        <v>0</v>
      </c>
      <c r="C23" s="207" t="n">
        <v>0</v>
      </c>
      <c r="D23" s="207" t="n">
        <v>0</v>
      </c>
      <c r="E23" s="207" t="n">
        <v>813</v>
      </c>
      <c r="F23" s="208" t="n">
        <v>813</v>
      </c>
      <c r="G23" s="209" t="n">
        <v>0.00232883906541884</v>
      </c>
    </row>
    <row r="24" s="225" customFormat="true" ht="12.95" hidden="false" customHeight="true" outlineLevel="0" collapsed="false">
      <c r="A24" s="206" t="s">
        <v>217</v>
      </c>
      <c r="B24" s="207" t="n">
        <v>0</v>
      </c>
      <c r="C24" s="207" t="n">
        <v>107950</v>
      </c>
      <c r="D24" s="207" t="n">
        <v>0</v>
      </c>
      <c r="E24" s="207" t="n">
        <v>0</v>
      </c>
      <c r="F24" s="208" t="n">
        <v>107950</v>
      </c>
      <c r="G24" s="209" t="n">
        <v>0.309222850076216</v>
      </c>
    </row>
    <row r="25" s="225" customFormat="true" ht="12.95" hidden="false" customHeight="true" outlineLevel="0" collapsed="false">
      <c r="A25" s="206" t="s">
        <v>218</v>
      </c>
      <c r="B25" s="207" t="n">
        <v>31459</v>
      </c>
      <c r="C25" s="207" t="n">
        <v>350957</v>
      </c>
      <c r="D25" s="207" t="n">
        <v>0</v>
      </c>
      <c r="E25" s="207" t="n">
        <v>3217</v>
      </c>
      <c r="F25" s="208" t="n">
        <v>385633</v>
      </c>
      <c r="G25" s="209" t="n">
        <v>1.104645996697</v>
      </c>
    </row>
    <row r="26" s="225" customFormat="true" ht="12.95" hidden="false" customHeight="true" outlineLevel="0" collapsed="false">
      <c r="A26" s="206" t="s">
        <v>219</v>
      </c>
      <c r="B26" s="207" t="n">
        <v>63255</v>
      </c>
      <c r="C26" s="207" t="n">
        <v>0</v>
      </c>
      <c r="D26" s="207" t="n">
        <v>0</v>
      </c>
      <c r="E26" s="207" t="n">
        <v>0</v>
      </c>
      <c r="F26" s="208" t="n">
        <v>63255</v>
      </c>
      <c r="G26" s="209" t="n">
        <v>0.181193991492089</v>
      </c>
    </row>
    <row r="27" s="225" customFormat="true" ht="12.95" hidden="false" customHeight="true" outlineLevel="0" collapsed="false">
      <c r="A27" s="206" t="s">
        <v>220</v>
      </c>
      <c r="B27" s="207" t="n">
        <v>0</v>
      </c>
      <c r="C27" s="207" t="n">
        <v>0</v>
      </c>
      <c r="D27" s="207" t="n">
        <v>0</v>
      </c>
      <c r="E27" s="207" t="n">
        <v>34293</v>
      </c>
      <c r="F27" s="208" t="n">
        <v>34293</v>
      </c>
      <c r="G27" s="209" t="n">
        <v>0.0982323223498256</v>
      </c>
    </row>
    <row r="28" s="225" customFormat="true" ht="12.95" hidden="false" customHeight="true" outlineLevel="0" collapsed="false">
      <c r="A28" s="206" t="s">
        <v>221</v>
      </c>
      <c r="B28" s="207" t="n">
        <v>9869794</v>
      </c>
      <c r="C28" s="207" t="n">
        <v>0</v>
      </c>
      <c r="D28" s="207" t="n">
        <v>0</v>
      </c>
      <c r="E28" s="207" t="n">
        <v>616503</v>
      </c>
      <c r="F28" s="208" t="n">
        <v>10486297</v>
      </c>
      <c r="G28" s="209" t="n">
        <v>30.0380050494272</v>
      </c>
    </row>
    <row r="29" s="225" customFormat="true" ht="12.95" hidden="false" customHeight="true" outlineLevel="0" collapsed="false">
      <c r="A29" s="206" t="s">
        <v>222</v>
      </c>
      <c r="B29" s="207" t="n">
        <v>865796</v>
      </c>
      <c r="C29" s="207" t="n">
        <v>0</v>
      </c>
      <c r="D29" s="207" t="n">
        <v>0</v>
      </c>
      <c r="E29" s="207" t="n">
        <v>532663</v>
      </c>
      <c r="F29" s="208" t="n">
        <v>1398459</v>
      </c>
      <c r="G29" s="209" t="n">
        <v>4.00588677808925</v>
      </c>
    </row>
    <row r="30" s="225" customFormat="true" ht="12.95" hidden="false" customHeight="true" outlineLevel="0" collapsed="false">
      <c r="A30" s="206" t="s">
        <v>223</v>
      </c>
      <c r="B30" s="207" t="n">
        <v>12</v>
      </c>
      <c r="C30" s="207" t="n">
        <v>0</v>
      </c>
      <c r="D30" s="207" t="n">
        <v>0</v>
      </c>
      <c r="E30" s="207" t="n">
        <v>0</v>
      </c>
      <c r="F30" s="208" t="n">
        <v>12</v>
      </c>
      <c r="G30" s="226" t="s">
        <v>253</v>
      </c>
    </row>
    <row r="31" s="225" customFormat="true" ht="12.95" hidden="false" customHeight="true" outlineLevel="0" collapsed="false">
      <c r="A31" s="206" t="s">
        <v>224</v>
      </c>
      <c r="B31" s="207" t="n">
        <v>0</v>
      </c>
      <c r="C31" s="207" t="n">
        <v>0</v>
      </c>
      <c r="D31" s="207" t="n">
        <v>0</v>
      </c>
      <c r="E31" s="207" t="n">
        <v>5</v>
      </c>
      <c r="F31" s="208" t="n">
        <v>5</v>
      </c>
      <c r="G31" s="209" t="n">
        <v>1.43225034773606E-005</v>
      </c>
    </row>
    <row r="32" s="225" customFormat="true" ht="12.95" hidden="false" customHeight="true" outlineLevel="0" collapsed="false">
      <c r="A32" s="206" t="s">
        <v>225</v>
      </c>
      <c r="B32" s="207" t="n">
        <v>49805</v>
      </c>
      <c r="C32" s="207" t="n">
        <v>0</v>
      </c>
      <c r="D32" s="207" t="n">
        <v>0</v>
      </c>
      <c r="E32" s="207" t="n">
        <v>0</v>
      </c>
      <c r="F32" s="208" t="n">
        <v>49805</v>
      </c>
      <c r="G32" s="209" t="n">
        <v>0.142666457137989</v>
      </c>
    </row>
    <row r="33" s="225" customFormat="true" ht="12.95" hidden="false" customHeight="true" outlineLevel="0" collapsed="false">
      <c r="A33" s="206" t="s">
        <v>226</v>
      </c>
      <c r="B33" s="207" t="n">
        <v>0</v>
      </c>
      <c r="C33" s="207" t="n">
        <v>326720</v>
      </c>
      <c r="D33" s="207" t="n">
        <v>0</v>
      </c>
      <c r="E33" s="207" t="n">
        <v>0</v>
      </c>
      <c r="F33" s="208" t="n">
        <v>326720</v>
      </c>
      <c r="G33" s="209" t="n">
        <v>0.935889667224652</v>
      </c>
    </row>
    <row r="34" s="225" customFormat="true" ht="12.95" hidden="false" customHeight="true" outlineLevel="0" collapsed="false">
      <c r="A34" s="206" t="s">
        <v>227</v>
      </c>
      <c r="B34" s="207" t="n">
        <v>43</v>
      </c>
      <c r="C34" s="207" t="n">
        <v>0</v>
      </c>
      <c r="D34" s="207" t="n">
        <v>0</v>
      </c>
      <c r="E34" s="207" t="n">
        <v>5751</v>
      </c>
      <c r="F34" s="208" t="n">
        <v>5794</v>
      </c>
      <c r="G34" s="209" t="n">
        <v>0.0165969170295655</v>
      </c>
    </row>
    <row r="35" s="225" customFormat="true" ht="12.95" hidden="false" customHeight="true" outlineLevel="0" collapsed="false">
      <c r="A35" s="206" t="s">
        <v>228</v>
      </c>
      <c r="B35" s="207" t="n">
        <v>12117</v>
      </c>
      <c r="C35" s="207" t="n">
        <v>0</v>
      </c>
      <c r="D35" s="207" t="n">
        <v>0</v>
      </c>
      <c r="E35" s="207" t="n">
        <v>0</v>
      </c>
      <c r="F35" s="208" t="n">
        <v>12117</v>
      </c>
      <c r="G35" s="209" t="n">
        <v>0.0347091549270357</v>
      </c>
    </row>
    <row r="36" s="225" customFormat="true" ht="12.95" hidden="false" customHeight="true" outlineLevel="0" collapsed="false">
      <c r="A36" s="206" t="s">
        <v>229</v>
      </c>
      <c r="B36" s="207" t="n">
        <v>3832</v>
      </c>
      <c r="C36" s="207" t="n">
        <v>0</v>
      </c>
      <c r="D36" s="207" t="n">
        <v>0</v>
      </c>
      <c r="E36" s="207" t="n">
        <v>0</v>
      </c>
      <c r="F36" s="208" t="n">
        <v>3832</v>
      </c>
      <c r="G36" s="209" t="n">
        <v>0.0109767666650492</v>
      </c>
    </row>
    <row r="37" s="225" customFormat="true" ht="12.95" hidden="false" customHeight="true" outlineLevel="0" collapsed="false">
      <c r="A37" s="206" t="s">
        <v>230</v>
      </c>
      <c r="B37" s="207" t="n">
        <v>2289</v>
      </c>
      <c r="C37" s="207" t="n">
        <v>0</v>
      </c>
      <c r="D37" s="207" t="n">
        <v>0</v>
      </c>
      <c r="E37" s="207" t="n">
        <v>0</v>
      </c>
      <c r="F37" s="208" t="n">
        <v>2289</v>
      </c>
      <c r="G37" s="209" t="n">
        <v>0.00655684209193569</v>
      </c>
    </row>
    <row r="38" s="225" customFormat="true" ht="12.95" hidden="false" customHeight="true" outlineLevel="0" collapsed="false">
      <c r="A38" s="206" t="s">
        <v>231</v>
      </c>
      <c r="B38" s="207" t="n">
        <v>0</v>
      </c>
      <c r="C38" s="207" t="n">
        <v>2</v>
      </c>
      <c r="D38" s="207" t="n">
        <v>0</v>
      </c>
      <c r="E38" s="207" t="n">
        <v>0</v>
      </c>
      <c r="F38" s="208" t="n">
        <v>2</v>
      </c>
      <c r="G38" s="209" t="n">
        <v>5.72900139094425E-006</v>
      </c>
    </row>
    <row r="39" s="225" customFormat="true" ht="12.95" hidden="false" customHeight="true" outlineLevel="0" collapsed="false">
      <c r="A39" s="206" t="s">
        <v>232</v>
      </c>
      <c r="B39" s="207" t="n">
        <v>2566477</v>
      </c>
      <c r="C39" s="207" t="n">
        <v>0</v>
      </c>
      <c r="D39" s="207" t="n">
        <v>0</v>
      </c>
      <c r="E39" s="207" t="n">
        <v>496212</v>
      </c>
      <c r="F39" s="208" t="n">
        <v>3062689</v>
      </c>
      <c r="G39" s="209" t="n">
        <v>8.77307477051482</v>
      </c>
    </row>
    <row r="40" s="225" customFormat="true" ht="12.95" hidden="false" customHeight="true" outlineLevel="0" collapsed="false">
      <c r="A40" s="206" t="s">
        <v>233</v>
      </c>
      <c r="B40" s="207" t="n">
        <v>3</v>
      </c>
      <c r="C40" s="207" t="n">
        <v>0</v>
      </c>
      <c r="D40" s="207" t="n">
        <v>0</v>
      </c>
      <c r="E40" s="207" t="n">
        <v>0</v>
      </c>
      <c r="F40" s="208" t="n">
        <v>3</v>
      </c>
      <c r="G40" s="209" t="n">
        <v>8.59350208641637E-006</v>
      </c>
    </row>
    <row r="41" s="225" customFormat="true" ht="12.95" hidden="false" customHeight="true" outlineLevel="0" collapsed="false">
      <c r="A41" s="206" t="s">
        <v>234</v>
      </c>
      <c r="B41" s="207" t="n">
        <v>1397</v>
      </c>
      <c r="C41" s="207" t="n">
        <v>0</v>
      </c>
      <c r="D41" s="207" t="n">
        <v>0</v>
      </c>
      <c r="E41" s="207" t="n">
        <v>0</v>
      </c>
      <c r="F41" s="208" t="n">
        <v>1397</v>
      </c>
      <c r="G41" s="209" t="n">
        <v>0.00400170747157456</v>
      </c>
    </row>
    <row r="42" s="225" customFormat="true" ht="12.95" hidden="false" customHeight="true" outlineLevel="0" collapsed="false">
      <c r="A42" s="206" t="s">
        <v>235</v>
      </c>
      <c r="B42" s="207" t="n">
        <v>0</v>
      </c>
      <c r="C42" s="207" t="n">
        <v>0</v>
      </c>
      <c r="D42" s="207" t="n">
        <v>0</v>
      </c>
      <c r="E42" s="207" t="n">
        <v>73</v>
      </c>
      <c r="F42" s="208" t="n">
        <v>73</v>
      </c>
      <c r="G42" s="209" t="n">
        <v>0.000209108550769465</v>
      </c>
    </row>
    <row r="43" s="225" customFormat="true" ht="12.95" hidden="false" customHeight="true" outlineLevel="0" collapsed="false">
      <c r="A43" s="206" t="s">
        <v>236</v>
      </c>
      <c r="B43" s="207" t="n">
        <v>0</v>
      </c>
      <c r="C43" s="207" t="n">
        <v>0</v>
      </c>
      <c r="D43" s="207" t="n">
        <v>0</v>
      </c>
      <c r="E43" s="207" t="n">
        <v>4</v>
      </c>
      <c r="F43" s="208" t="n">
        <v>4</v>
      </c>
      <c r="G43" s="209" t="n">
        <v>1.14580027818885E-005</v>
      </c>
    </row>
    <row r="44" s="225" customFormat="true" ht="12.95" hidden="false" customHeight="true" outlineLevel="0" collapsed="false">
      <c r="A44" s="206" t="s">
        <v>237</v>
      </c>
      <c r="B44" s="207" t="n">
        <v>12114</v>
      </c>
      <c r="C44" s="207" t="n">
        <v>0</v>
      </c>
      <c r="D44" s="207" t="n">
        <v>0</v>
      </c>
      <c r="E44" s="207" t="n">
        <v>18367</v>
      </c>
      <c r="F44" s="208" t="n">
        <v>30481</v>
      </c>
      <c r="G44" s="209" t="n">
        <v>0.0873128456986858</v>
      </c>
    </row>
    <row r="45" s="225" customFormat="true" ht="12.95" hidden="false" customHeight="true" outlineLevel="0" collapsed="false">
      <c r="A45" s="206" t="s">
        <v>238</v>
      </c>
      <c r="B45" s="207" t="n">
        <v>0</v>
      </c>
      <c r="C45" s="207" t="n">
        <v>0</v>
      </c>
      <c r="D45" s="207" t="n">
        <v>0</v>
      </c>
      <c r="E45" s="207" t="n">
        <v>9428</v>
      </c>
      <c r="F45" s="208" t="n">
        <v>9428</v>
      </c>
      <c r="G45" s="209" t="n">
        <v>0.0270065125569112</v>
      </c>
    </row>
    <row r="46" s="225" customFormat="true" ht="12.95" hidden="false" customHeight="true" outlineLevel="0" collapsed="false">
      <c r="A46" s="206" t="s">
        <v>239</v>
      </c>
      <c r="B46" s="207" t="n">
        <v>611</v>
      </c>
      <c r="C46" s="207" t="n">
        <v>0</v>
      </c>
      <c r="D46" s="207" t="n">
        <v>0</v>
      </c>
      <c r="E46" s="207" t="n">
        <v>0</v>
      </c>
      <c r="F46" s="208" t="n">
        <v>611</v>
      </c>
      <c r="G46" s="209" t="n">
        <v>0.00175020992493347</v>
      </c>
    </row>
    <row r="47" s="225" customFormat="true" ht="12.95" hidden="false" customHeight="true" outlineLevel="0" collapsed="false">
      <c r="A47" s="206" t="s">
        <v>240</v>
      </c>
      <c r="B47" s="207" t="n">
        <v>4371</v>
      </c>
      <c r="C47" s="207" t="n">
        <v>0</v>
      </c>
      <c r="D47" s="207" t="n">
        <v>0</v>
      </c>
      <c r="E47" s="207" t="n">
        <v>15628</v>
      </c>
      <c r="F47" s="208" t="n">
        <v>19999</v>
      </c>
      <c r="G47" s="209" t="n">
        <v>0.057287149408747</v>
      </c>
    </row>
    <row r="48" s="225" customFormat="true" ht="12.95" hidden="false" customHeight="true" outlineLevel="0" collapsed="false">
      <c r="A48" s="206" t="s">
        <v>241</v>
      </c>
      <c r="B48" s="207" t="n">
        <v>16804</v>
      </c>
      <c r="C48" s="207" t="n">
        <v>0</v>
      </c>
      <c r="D48" s="207" t="n">
        <v>0</v>
      </c>
      <c r="E48" s="207" t="n">
        <v>5625</v>
      </c>
      <c r="F48" s="208" t="n">
        <v>22429</v>
      </c>
      <c r="G48" s="209" t="n">
        <v>0.0642478860987443</v>
      </c>
    </row>
    <row r="49" s="225" customFormat="true" ht="12.95" hidden="false" customHeight="true" outlineLevel="0" collapsed="false">
      <c r="A49" s="206" t="s">
        <v>242</v>
      </c>
      <c r="B49" s="207" t="n">
        <v>45</v>
      </c>
      <c r="C49" s="207" t="n">
        <v>131252</v>
      </c>
      <c r="D49" s="207" t="n">
        <v>0</v>
      </c>
      <c r="E49" s="207" t="n">
        <v>0</v>
      </c>
      <c r="F49" s="208" t="n">
        <v>131297</v>
      </c>
      <c r="G49" s="209" t="n">
        <v>0.376100347813403</v>
      </c>
    </row>
    <row r="50" s="225" customFormat="true" ht="12.95" hidden="false" customHeight="true" outlineLevel="0" collapsed="false">
      <c r="A50" s="206" t="s">
        <v>243</v>
      </c>
      <c r="B50" s="207" t="n">
        <v>14</v>
      </c>
      <c r="C50" s="207" t="n">
        <v>0</v>
      </c>
      <c r="D50" s="207" t="n">
        <v>0</v>
      </c>
      <c r="E50" s="207" t="n">
        <v>0</v>
      </c>
      <c r="F50" s="208" t="n">
        <v>14</v>
      </c>
      <c r="G50" s="209" t="n">
        <v>4.01030097366097E-005</v>
      </c>
    </row>
    <row r="51" s="225" customFormat="true" ht="12.95" hidden="false" customHeight="true" outlineLevel="0" collapsed="false">
      <c r="A51" s="206" t="s">
        <v>244</v>
      </c>
      <c r="B51" s="207" t="n">
        <v>179</v>
      </c>
      <c r="C51" s="207" t="n">
        <v>67471</v>
      </c>
      <c r="D51" s="207" t="n">
        <v>17430</v>
      </c>
      <c r="E51" s="207" t="n">
        <v>0</v>
      </c>
      <c r="F51" s="208" t="n">
        <v>85080</v>
      </c>
      <c r="G51" s="226" t="s">
        <v>253</v>
      </c>
    </row>
    <row r="52" s="225" customFormat="true" ht="12.95" hidden="false" customHeight="true" outlineLevel="0" collapsed="false">
      <c r="A52" s="206" t="s">
        <v>245</v>
      </c>
      <c r="B52" s="207" t="n">
        <v>4426</v>
      </c>
      <c r="C52" s="207" t="n">
        <v>0</v>
      </c>
      <c r="D52" s="207" t="n">
        <v>0</v>
      </c>
      <c r="E52" s="207" t="n">
        <v>7069</v>
      </c>
      <c r="F52" s="208" t="n">
        <v>11495</v>
      </c>
      <c r="G52" s="209" t="n">
        <v>0.0329274354944521</v>
      </c>
    </row>
    <row r="53" s="225" customFormat="true" ht="12.95" hidden="false" customHeight="true" outlineLevel="0" collapsed="false">
      <c r="A53" s="206" t="s">
        <v>246</v>
      </c>
      <c r="B53" s="207" t="n">
        <v>0</v>
      </c>
      <c r="C53" s="207" t="n">
        <v>504030</v>
      </c>
      <c r="D53" s="207" t="n">
        <v>0</v>
      </c>
      <c r="E53" s="207" t="n">
        <v>0</v>
      </c>
      <c r="F53" s="208" t="n">
        <v>504030</v>
      </c>
      <c r="G53" s="209" t="n">
        <v>1.44379428553881</v>
      </c>
    </row>
    <row r="54" s="225" customFormat="true" ht="12.95" hidden="false" customHeight="true" outlineLevel="0" collapsed="false">
      <c r="A54" s="206" t="s">
        <v>247</v>
      </c>
      <c r="B54" s="207" t="n">
        <v>0</v>
      </c>
      <c r="C54" s="207" t="n">
        <v>0</v>
      </c>
      <c r="D54" s="207" t="n">
        <v>0</v>
      </c>
      <c r="E54" s="207" t="n">
        <v>71</v>
      </c>
      <c r="F54" s="208" t="n">
        <v>71</v>
      </c>
      <c r="G54" s="209" t="n">
        <v>0.000203379549378521</v>
      </c>
    </row>
    <row r="55" s="225" customFormat="true" ht="12.95" hidden="false" customHeight="true" outlineLevel="0" collapsed="false">
      <c r="A55" s="206" t="s">
        <v>248</v>
      </c>
      <c r="B55" s="207" t="n">
        <v>0</v>
      </c>
      <c r="C55" s="207" t="n">
        <v>51507</v>
      </c>
      <c r="D55" s="207" t="n">
        <v>0</v>
      </c>
      <c r="E55" s="207" t="n">
        <v>0</v>
      </c>
      <c r="F55" s="208" t="n">
        <v>51507</v>
      </c>
      <c r="G55" s="209" t="n">
        <v>0.147541837321683</v>
      </c>
    </row>
    <row r="56" s="225" customFormat="true" ht="12.95" hidden="false" customHeight="true" outlineLevel="0" collapsed="false">
      <c r="A56" s="206" t="s">
        <v>249</v>
      </c>
      <c r="B56" s="207" t="n">
        <v>0</v>
      </c>
      <c r="C56" s="207" t="n">
        <v>232811</v>
      </c>
      <c r="D56" s="207" t="n">
        <v>0</v>
      </c>
      <c r="E56" s="207" t="n">
        <v>0</v>
      </c>
      <c r="F56" s="208" t="n">
        <v>232811</v>
      </c>
      <c r="G56" s="209" t="n">
        <v>0.666887271413561</v>
      </c>
    </row>
    <row r="57" s="225" customFormat="true" ht="12.95" hidden="false" customHeight="true" outlineLevel="0" collapsed="false">
      <c r="A57" s="206" t="s">
        <v>250</v>
      </c>
      <c r="B57" s="207" t="n">
        <v>0</v>
      </c>
      <c r="C57" s="207" t="n">
        <v>418307</v>
      </c>
      <c r="D57" s="207" t="n">
        <v>0</v>
      </c>
      <c r="E57" s="207" t="n">
        <v>0</v>
      </c>
      <c r="F57" s="208" t="n">
        <v>418307</v>
      </c>
      <c r="G57" s="209" t="n">
        <v>1.19824069242086</v>
      </c>
    </row>
    <row r="58" s="225" customFormat="true" ht="12.95" hidden="false" customHeight="true" outlineLevel="0" collapsed="false">
      <c r="A58" s="210" t="s">
        <v>26</v>
      </c>
      <c r="B58" s="211" t="n">
        <v>24871759</v>
      </c>
      <c r="C58" s="211" t="n">
        <v>7429951</v>
      </c>
      <c r="D58" s="211" t="n">
        <v>28979</v>
      </c>
      <c r="E58" s="211" t="n">
        <v>2579409</v>
      </c>
      <c r="F58" s="211" t="n">
        <v>34910098</v>
      </c>
      <c r="G58" s="212" t="n">
        <v>100</v>
      </c>
    </row>
    <row r="59" s="225" customFormat="true" ht="13.5" hidden="false" customHeight="true" outlineLevel="0" collapsed="false">
      <c r="A59" s="213" t="s">
        <v>198</v>
      </c>
      <c r="B59" s="212" t="n">
        <v>71.2451709531151</v>
      </c>
      <c r="C59" s="212" t="n">
        <v>21.2830998068238</v>
      </c>
      <c r="D59" s="212" t="n">
        <v>0.0830103656540867</v>
      </c>
      <c r="E59" s="212" t="n">
        <v>7.38871887440706</v>
      </c>
      <c r="F59" s="212" t="n">
        <v>100</v>
      </c>
      <c r="G59" s="212"/>
    </row>
    <row r="60" customFormat="false" ht="11.25" hidden="false" customHeight="false" outlineLevel="0" collapsed="false">
      <c r="B60" s="224"/>
      <c r="C60" s="227"/>
      <c r="D60" s="227"/>
      <c r="E60" s="227"/>
      <c r="F60" s="228"/>
      <c r="G60" s="228"/>
    </row>
    <row r="61" customFormat="false" ht="11.25" hidden="false" customHeight="false" outlineLevel="0" collapsed="false">
      <c r="A61" s="224" t="s">
        <v>251</v>
      </c>
      <c r="C61" s="229"/>
      <c r="D61" s="229"/>
      <c r="E61" s="229"/>
      <c r="F61" s="230"/>
      <c r="G61" s="230"/>
    </row>
    <row r="62" customFormat="false" ht="11.25" hidden="false" customHeight="false" outlineLevel="0" collapsed="false">
      <c r="C62" s="229"/>
      <c r="D62" s="229"/>
      <c r="E62" s="229"/>
      <c r="F62" s="230"/>
      <c r="G62" s="230"/>
    </row>
    <row r="63" customFormat="false" ht="11.25" hidden="false" customHeight="false" outlineLevel="0" collapsed="false">
      <c r="C63" s="229"/>
      <c r="D63" s="229"/>
      <c r="E63" s="229"/>
      <c r="F63" s="230"/>
      <c r="G63" s="230"/>
    </row>
    <row r="64" customFormat="false" ht="11.25" hidden="false" customHeight="false" outlineLevel="0" collapsed="false">
      <c r="C64" s="229"/>
      <c r="D64" s="229"/>
      <c r="E64" s="229"/>
      <c r="F64" s="230"/>
      <c r="G64" s="230"/>
    </row>
    <row r="65" customFormat="false" ht="11.25" hidden="false" customHeight="false" outlineLevel="0" collapsed="false">
      <c r="C65" s="229"/>
      <c r="D65" s="229"/>
      <c r="E65" s="229"/>
      <c r="F65" s="230"/>
      <c r="G65" s="230"/>
    </row>
    <row r="66" customFormat="false" ht="11.25" hidden="false" customHeight="false" outlineLevel="0" collapsed="false">
      <c r="C66" s="229"/>
      <c r="D66" s="229"/>
      <c r="E66" s="229"/>
      <c r="F66" s="230"/>
      <c r="G66" s="230"/>
    </row>
    <row r="67" customFormat="false" ht="11.25" hidden="false" customHeight="false" outlineLevel="0" collapsed="false">
      <c r="A67" s="231"/>
      <c r="B67" s="231"/>
      <c r="C67" s="232"/>
      <c r="D67" s="232"/>
      <c r="E67" s="232"/>
      <c r="F67" s="233"/>
      <c r="G67" s="233"/>
    </row>
    <row r="68" customFormat="false" ht="11.25" hidden="false" customHeight="false" outlineLevel="0" collapsed="false">
      <c r="A68" s="234"/>
      <c r="B68" s="234"/>
      <c r="C68" s="232"/>
      <c r="D68" s="232"/>
      <c r="E68" s="232"/>
      <c r="F68" s="233"/>
      <c r="G68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01-17T14:22:24Z</cp:lastPrinted>
  <dcterms:modified xsi:type="dcterms:W3CDTF">2014-01-24T19:34:24Z</dcterms:modified>
  <cp:revision>0</cp:revision>
  <dc:subject/>
  <dc:title/>
</cp:coreProperties>
</file>